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13" sheetId="1" state="visible" r:id="rId2"/>
    <sheet name="JAN8" sheetId="2" state="visible" r:id="rId3"/>
    <sheet name="JAN_変換" sheetId="3" state="visible" r:id="rId4"/>
    <sheet name="JAN8_DB" sheetId="4" state="visible" r:id="rId5"/>
    <sheet name="JAN13_DB" sheetId="5" state="visible" r:id="rId6"/>
  </sheets>
  <definedNames>
    <definedName function="false" hidden="false" localSheetId="0" name="_xlnm.Print_Area" vbProcedure="false">JAN13!$A$3:$J$31</definedName>
    <definedName function="false" hidden="false" localSheetId="0" name="_xlnm.Print_Titles" vbProcedure="false">JAN13!$3:$4</definedName>
    <definedName function="false" hidden="false" localSheetId="1" name="_xlnm.Print_Area" vbProcedure="false">JAN8!$A$3:$J$31</definedName>
    <definedName function="false" hidden="false" localSheetId="1" name="_xlnm.Print_Titles" vbProcedure="false">JAN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r>
      <rPr>
        <sz val="11"/>
        <color rgb="FFFF0000"/>
        <rFont val="ＭＳ Ｐゴシック"/>
        <family val="3"/>
        <charset val="128"/>
      </rPr>
      <t xml:space="preserve">JAN13</t>
    </r>
    <r>
      <rPr>
        <sz val="11"/>
        <color rgb="FFFF0000"/>
        <rFont val="Noto Sans"/>
        <family val="2"/>
      </rPr>
      <t xml:space="preserve">桁用のシートです。
「</t>
    </r>
    <r>
      <rPr>
        <sz val="11"/>
        <color rgb="FFFF0000"/>
        <rFont val="ＭＳ Ｐゴシック"/>
        <family val="3"/>
        <charset val="128"/>
      </rPr>
      <t xml:space="preserve">JAN13_DB</t>
    </r>
    <r>
      <rPr>
        <sz val="11"/>
        <color rgb="FFFF0000"/>
        <rFont val="Noto Sans"/>
        <family val="2"/>
      </rPr>
      <t xml:space="preserve">」シートに商品を登録後、以下の「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」欄に入力すると右側の情報が自動表示されます。</t>
    </r>
  </si>
  <si>
    <r>
      <rPr>
        <sz val="11"/>
        <color rgb="FFFF0000"/>
        <rFont val="Noto Sans"/>
        <family val="2"/>
      </rPr>
      <t xml:space="preserve">「</t>
    </r>
    <r>
      <rPr>
        <sz val="11"/>
        <color rgb="FFFF0000"/>
        <rFont val="ＭＳ Ｐゴシック"/>
        <family val="3"/>
        <charset val="128"/>
      </rPr>
      <t xml:space="preserve">c/d</t>
    </r>
    <r>
      <rPr>
        <sz val="11"/>
        <color rgb="FFFF0000"/>
        <rFont val="Noto Sans"/>
        <family val="2"/>
      </rPr>
      <t xml:space="preserve">」欄には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のチェックデジット（最後の桁）が間違っていると正しいコードが表示されます</t>
    </r>
  </si>
  <si>
    <r>
      <rPr>
        <sz val="14"/>
        <color rgb="FF000000"/>
        <rFont val="ＭＳ Ｐゴシック"/>
        <family val="3"/>
        <charset val="128"/>
      </rPr>
      <t xml:space="preserve">JAN</t>
    </r>
    <r>
      <rPr>
        <sz val="14"/>
        <color rgb="FF000000"/>
        <rFont val="Noto Sans"/>
        <family val="2"/>
      </rPr>
      <t xml:space="preserve">コードリスト</t>
    </r>
  </si>
  <si>
    <r>
      <rPr>
        <sz val="12"/>
        <color rgb="FF000000"/>
        <rFont val="ＭＳ Ｐゴシック"/>
        <family val="3"/>
        <charset val="128"/>
      </rPr>
      <t xml:space="preserve">JAN</t>
    </r>
    <r>
      <rPr>
        <sz val="12"/>
        <color rgb="FF000000"/>
        <rFont val="Noto Sans"/>
        <family val="2"/>
      </rPr>
      <t xml:space="preserve">コード</t>
    </r>
  </si>
  <si>
    <t xml:space="preserve">バーコード</t>
  </si>
  <si>
    <t xml:space="preserve">c/d</t>
  </si>
  <si>
    <t xml:space="preserve">メーカー名</t>
  </si>
  <si>
    <t xml:space="preserve">部門名</t>
  </si>
  <si>
    <t xml:space="preserve">商品名</t>
  </si>
  <si>
    <t xml:space="preserve">小売価格</t>
  </si>
  <si>
    <t xml:space="preserve">販売価格</t>
  </si>
  <si>
    <t xml:space="preserve">仕入価格</t>
  </si>
  <si>
    <t xml:space="preserve">備考</t>
  </si>
  <si>
    <t xml:space="preserve">展開</t>
  </si>
  <si>
    <r>
      <rPr>
        <sz val="11"/>
        <color rgb="FF000000"/>
        <rFont val="ＭＳ Ｐ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変換</t>
    </r>
  </si>
  <si>
    <r>
      <rPr>
        <sz val="11"/>
        <color rgb="FF000000"/>
        <rFont val="ＭＳ Ｐゴシック"/>
        <family val="3"/>
        <charset val="128"/>
      </rPr>
      <t xml:space="preserve">c/d</t>
    </r>
    <r>
      <rPr>
        <sz val="11"/>
        <color rgb="FF000000"/>
        <rFont val="Noto Sans"/>
        <family val="2"/>
      </rPr>
      <t xml:space="preserve">チェック</t>
    </r>
  </si>
  <si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８桁用のシートです。
「</t>
    </r>
    <r>
      <rPr>
        <sz val="11"/>
        <color rgb="FFFF0000"/>
        <rFont val="ＭＳ Ｐゴシック"/>
        <family val="3"/>
        <charset val="128"/>
      </rPr>
      <t xml:space="preserve">JAN8_DB</t>
    </r>
    <r>
      <rPr>
        <sz val="11"/>
        <color rgb="FFFF0000"/>
        <rFont val="Noto Sans"/>
        <family val="2"/>
      </rPr>
      <t xml:space="preserve">」シートに商品を登録後、以下の「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」欄に入力すると右側の情報が自動表示されます。</t>
    </r>
  </si>
  <si>
    <t xml:space="preserve">偶数</t>
  </si>
  <si>
    <t xml:space="preserve">商品コード</t>
  </si>
  <si>
    <t xml:space="preserve">0</t>
  </si>
  <si>
    <t xml:space="preserve">@</t>
  </si>
  <si>
    <t xml:space="preserve">P</t>
  </si>
  <si>
    <t xml:space="preserve">1</t>
  </si>
  <si>
    <t xml:space="preserve">A</t>
  </si>
  <si>
    <t xml:space="preserve">Q</t>
  </si>
  <si>
    <t xml:space="preserve">2</t>
  </si>
  <si>
    <t xml:space="preserve">B</t>
  </si>
  <si>
    <t xml:space="preserve">R</t>
  </si>
  <si>
    <t xml:space="preserve">3</t>
  </si>
  <si>
    <t xml:space="preserve">C</t>
  </si>
  <si>
    <t xml:space="preserve">S</t>
  </si>
  <si>
    <t xml:space="preserve">4</t>
  </si>
  <si>
    <t xml:space="preserve">D</t>
  </si>
  <si>
    <t xml:space="preserve">T</t>
  </si>
  <si>
    <t xml:space="preserve">5</t>
  </si>
  <si>
    <t xml:space="preserve">E</t>
  </si>
  <si>
    <t xml:space="preserve">U</t>
  </si>
  <si>
    <t xml:space="preserve">6</t>
  </si>
  <si>
    <t xml:space="preserve">F</t>
  </si>
  <si>
    <t xml:space="preserve">V</t>
  </si>
  <si>
    <t xml:space="preserve">7</t>
  </si>
  <si>
    <t xml:space="preserve">G</t>
  </si>
  <si>
    <t xml:space="preserve">W</t>
  </si>
  <si>
    <t xml:space="preserve">8</t>
  </si>
  <si>
    <t xml:space="preserve">H</t>
  </si>
  <si>
    <t xml:space="preserve">X</t>
  </si>
  <si>
    <t xml:space="preserve">9</t>
  </si>
  <si>
    <t xml:space="preserve">I</t>
  </si>
  <si>
    <t xml:space="preserve">Y</t>
  </si>
  <si>
    <t xml:space="preserve">JAN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食品</t>
    </r>
  </si>
  <si>
    <t xml:space="preserve">食品</t>
  </si>
  <si>
    <t xml:space="preserve">醤油ラーメン</t>
  </si>
  <si>
    <t xml:space="preserve">【注意】賞味期限１か月</t>
  </si>
  <si>
    <t xml:space="preserve">味噌ラーメン</t>
  </si>
  <si>
    <t xml:space="preserve">塩ラーメン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で廃止</t>
    </r>
  </si>
  <si>
    <t xml:space="preserve">とんこつラーメン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製菓</t>
    </r>
  </si>
  <si>
    <t xml:space="preserve">製菓</t>
  </si>
  <si>
    <t xml:space="preserve">チョコレート</t>
  </si>
  <si>
    <t xml:space="preserve">キャラメ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General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2"/>
      <color rgb="FF000000"/>
      <name val="JAN T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9.12"/>
    <col collapsed="false" customWidth="true" hidden="false" outlineLevel="0" max="3" min="3" style="1" width="3.75"/>
    <col collapsed="false" customWidth="true" hidden="false" outlineLevel="0" max="4" min="4" style="1" width="9.49"/>
    <col collapsed="false" customWidth="true" hidden="false" outlineLevel="0" max="5" min="5" style="1" width="5.75"/>
    <col collapsed="false" customWidth="true" hidden="false" outlineLevel="0" max="6" min="6" style="1" width="21.25"/>
    <col collapsed="false" customWidth="true" hidden="false" outlineLevel="0" max="9" min="7" style="1" width="5.62"/>
    <col collapsed="false" customWidth="true" hidden="false" outlineLevel="0" max="10" min="10" style="2" width="11.87"/>
    <col collapsed="false" customWidth="true" hidden="false" outlineLevel="0" max="11" min="11" style="1" width="9.75"/>
    <col collapsed="false" customWidth="true" hidden="false" outlineLevel="0" max="36" min="12" style="1" width="3.12"/>
    <col collapsed="false" customWidth="true" hidden="false" outlineLevel="0" max="37" min="37" style="1" width="1.75"/>
    <col collapsed="false" customWidth="true" hidden="false" outlineLevel="0" max="38" min="38" style="1" width="17.75"/>
    <col collapsed="false" customWidth="true" hidden="false" outlineLevel="0" max="49" min="39" style="1" width="2.87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7.25" hidden="false" customHeight="false" outlineLevel="0" collapsed="false">
      <c r="A3" s="5" t="s">
        <v>2</v>
      </c>
      <c r="D3" s="6"/>
      <c r="E3" s="5"/>
      <c r="J3" s="7" t="n">
        <f aca="true">TODAY()</f>
        <v>46233</v>
      </c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L4" s="15" t="s">
        <v>1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 t="s">
        <v>14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/>
      <c r="AL4" s="18"/>
      <c r="AM4" s="18" t="s">
        <v>15</v>
      </c>
    </row>
    <row r="5" customFormat="false" ht="24" hidden="false" customHeight="true" outlineLevel="0" collapsed="false">
      <c r="A5" s="19" t="n">
        <v>4912345123459</v>
      </c>
      <c r="B5" s="20" t="str">
        <f aca="false">IF(A5="","",AL5)</f>
        <v>(9A23DE|QRSTUY)</v>
      </c>
      <c r="C5" s="21" t="str">
        <f aca="false">IF(A5="","",IF(X5=AM5,"-",AM5))</f>
        <v>-</v>
      </c>
      <c r="D5" s="22" t="str">
        <f aca="false">IF(A5="","",VLOOKUP(A5,JAN13_DB!$A:$H,2,FALSE()))</f>
        <v>A食品</v>
      </c>
      <c r="E5" s="22" t="str">
        <f aca="false">IF(A5="","",VLOOKUP(A5,JAN13_DB!$A:$H,3,FALSE()))</f>
        <v>食品</v>
      </c>
      <c r="F5" s="22" t="str">
        <f aca="false">IF(A5="","",VLOOKUP(A5,JAN13_DB!$A:$H,4,FALSE()))</f>
        <v>醤油ラーメン</v>
      </c>
      <c r="G5" s="22" t="n">
        <f aca="false">IF(A5="","",VLOOKUP(A5,JAN13_DB!$A:$H,5,FALSE()))</f>
        <v>150</v>
      </c>
      <c r="H5" s="22" t="n">
        <f aca="false">IF(A5="","",VLOOKUP(A5,JAN13_DB!$A:$H,6,FALSE()))</f>
        <v>98</v>
      </c>
      <c r="I5" s="22" t="n">
        <f aca="false">IF(A5="","",VLOOKUP(A5,JAN13_DB!$A:$H,7,FALSE()))</f>
        <v>60</v>
      </c>
      <c r="J5" s="23" t="str">
        <f aca="false">IF(A5="","",IF(VLOOKUP(A5,JAN13_DB!$A:$H,8,FALSE())=0,"",VLOOKUP(A5,JAN13_DB!$A:$H,8,FALSE())))</f>
        <v>【注意】賞味期限１か月</v>
      </c>
      <c r="L5" s="1" t="str">
        <f aca="false">LEFT(A5,1)</f>
        <v>4</v>
      </c>
      <c r="M5" s="1" t="str">
        <f aca="false">RIGHT(LEFT(A5,2),1)</f>
        <v>9</v>
      </c>
      <c r="N5" s="1" t="str">
        <f aca="false">RIGHT(LEFT(A5,3),1)</f>
        <v>1</v>
      </c>
      <c r="O5" s="1" t="str">
        <f aca="false">RIGHT(LEFT(A5,4),1)</f>
        <v>2</v>
      </c>
      <c r="P5" s="1" t="str">
        <f aca="false">RIGHT(LEFT(A5,5),1)</f>
        <v>3</v>
      </c>
      <c r="Q5" s="1" t="str">
        <f aca="false">RIGHT(LEFT(A5,6),1)</f>
        <v>4</v>
      </c>
      <c r="R5" s="1" t="str">
        <f aca="false">RIGHT(LEFT(A5,7),1)</f>
        <v>5</v>
      </c>
      <c r="S5" s="1" t="str">
        <f aca="false">RIGHT(LEFT(A5,8),1)</f>
        <v>1</v>
      </c>
      <c r="T5" s="1" t="str">
        <f aca="false">RIGHT(LEFT(A5,9),1)</f>
        <v>2</v>
      </c>
      <c r="U5" s="1" t="str">
        <f aca="false">RIGHT(LEFT(A5,10),1)</f>
        <v>3</v>
      </c>
      <c r="V5" s="1" t="str">
        <f aca="false">RIGHT(LEFT(A5,11),1)</f>
        <v>4</v>
      </c>
      <c r="W5" s="1" t="str">
        <f aca="false">RIGHT(LEFT(A5,12),1)</f>
        <v>5</v>
      </c>
      <c r="X5" s="1" t="str">
        <f aca="false">RIGHT(A5,1)</f>
        <v>9</v>
      </c>
      <c r="Y5" s="1" t="str">
        <f aca="false">RIGHT(LEFT(A5,2),1)</f>
        <v>9</v>
      </c>
      <c r="Z5" s="24" t="str">
        <f aca="false">VLOOKUP(RIGHT(LEFT(A5,3),1),JAN_変換!$A$2:$B$11,2,FALSE())</f>
        <v>A</v>
      </c>
      <c r="AA5" s="24" t="str">
        <f aca="false">RIGHT(LEFT(A5,4),1)</f>
        <v>2</v>
      </c>
      <c r="AB5" s="24" t="str">
        <f aca="false">RIGHT(LEFT(A5,5),1)</f>
        <v>3</v>
      </c>
      <c r="AC5" s="24" t="str">
        <f aca="false">VLOOKUP(RIGHT(LEFT(A5,6),1),JAN_変換!$A$2:$B$11,2,FALSE())</f>
        <v>D</v>
      </c>
      <c r="AD5" s="24" t="str">
        <f aca="false">VLOOKUP(RIGHT(LEFT(A5,7),1),JAN_変換!$A$2:$B$11,2,FALSE())</f>
        <v>E</v>
      </c>
      <c r="AE5" s="24" t="str">
        <f aca="false">VLOOKUP(RIGHT(LEFT(A5,8),1),JAN_変換!$C$2:$D$11,2,FALSE())</f>
        <v>Q</v>
      </c>
      <c r="AF5" s="24" t="str">
        <f aca="false">VLOOKUP(RIGHT(LEFT(A5,9),1),JAN_変換!$C$2:$D$11,2,FALSE())</f>
        <v>R</v>
      </c>
      <c r="AG5" s="24" t="str">
        <f aca="false">VLOOKUP(RIGHT(LEFT(A5,10),1),JAN_変換!$C$2:$D$11,2,FALSE())</f>
        <v>S</v>
      </c>
      <c r="AH5" s="24" t="str">
        <f aca="false">VLOOKUP(RIGHT(LEFT(A5,11),1),JAN_変換!$C$2:$D$11,2,FALSE())</f>
        <v>T</v>
      </c>
      <c r="AI5" s="24" t="str">
        <f aca="false">VLOOKUP(RIGHT(LEFT(A5,12),1),JAN_変換!$C$2:$D$11,2,FALSE())</f>
        <v>U</v>
      </c>
      <c r="AJ5" s="24" t="str">
        <f aca="false">VLOOKUP(RIGHT(LEFT(A5,13),1),JAN_変換!$C$2:$D$11,2,FALSE())</f>
        <v>Y</v>
      </c>
      <c r="AL5" s="1" t="str">
        <f aca="false">CONCATENATE("(",Y5,Z5,AA5,AB5,AC5,AD5,"|",AE5,AF5,AG5,AH5,AI5,AJ5,")")</f>
        <v>(9A23DE|QRSTUY)</v>
      </c>
      <c r="AM5" s="1" t="str">
        <f aca="false">RIGHT(IF((10-MOD((M5+O5+Q5+S5+U5+W5)*3+L5+N5+P5+R5+T5+V5,10))=10,0,10-MOD((M5+O5+Q5+S5+U5+W5)*3+L5+N5+P5+R5+T5+V5,10)),1)</f>
        <v>9</v>
      </c>
    </row>
    <row r="6" customFormat="false" ht="24" hidden="false" customHeight="true" outlineLevel="0" collapsed="false">
      <c r="A6" s="25" t="n">
        <v>4912345123459</v>
      </c>
      <c r="B6" s="26" t="str">
        <f aca="false">IF(A6="","",AL6)</f>
        <v>(9A23DE|QRSTUY)</v>
      </c>
      <c r="C6" s="21" t="str">
        <f aca="false">IF(A6="","",IF(X6=AM6,"-",AM6))</f>
        <v>-</v>
      </c>
      <c r="D6" s="27" t="str">
        <f aca="false">IF(A6="","",VLOOKUP(A6,JAN13_DB!$A:$H,2,FALSE()))</f>
        <v>A食品</v>
      </c>
      <c r="E6" s="27" t="str">
        <f aca="false">IF(A6="","",VLOOKUP(A6,JAN13_DB!$A:$H,3,FALSE()))</f>
        <v>食品</v>
      </c>
      <c r="F6" s="22" t="str">
        <f aca="false">IF(A6="","",VLOOKUP(A6,JAN13_DB!$A:$H,4,FALSE()))</f>
        <v>醤油ラーメン</v>
      </c>
      <c r="G6" s="22" t="n">
        <f aca="false">IF(A6="","",VLOOKUP(A6,JAN13_DB!$A:$H,5,FALSE()))</f>
        <v>150</v>
      </c>
      <c r="H6" s="22" t="n">
        <f aca="false">IF(A6="","",VLOOKUP(A6,JAN13_DB!$A:$H,6,FALSE()))</f>
        <v>98</v>
      </c>
      <c r="I6" s="22" t="n">
        <f aca="false">IF(A6="","",VLOOKUP(A6,JAN13_DB!$A:$H,7,FALSE()))</f>
        <v>60</v>
      </c>
      <c r="J6" s="28" t="str">
        <f aca="false">IF(A6="","",IF(VLOOKUP(A6,JAN13_DB!$A:$H,8,FALSE())=0,"",VLOOKUP(A6,JAN13_DB!$A:$H,8,FALSE())))</f>
        <v>【注意】賞味期限１か月</v>
      </c>
      <c r="L6" s="1" t="str">
        <f aca="false">LEFT(A6,1)</f>
        <v>4</v>
      </c>
      <c r="M6" s="1" t="str">
        <f aca="false">RIGHT(LEFT(A6,2),1)</f>
        <v>9</v>
      </c>
      <c r="N6" s="1" t="str">
        <f aca="false">RIGHT(LEFT(A6,3),1)</f>
        <v>1</v>
      </c>
      <c r="O6" s="1" t="str">
        <f aca="false">RIGHT(LEFT(A6,4),1)</f>
        <v>2</v>
      </c>
      <c r="P6" s="1" t="str">
        <f aca="false">RIGHT(LEFT(A6,5),1)</f>
        <v>3</v>
      </c>
      <c r="Q6" s="1" t="str">
        <f aca="false">RIGHT(LEFT(A6,6),1)</f>
        <v>4</v>
      </c>
      <c r="R6" s="1" t="str">
        <f aca="false">RIGHT(LEFT(A6,7),1)</f>
        <v>5</v>
      </c>
      <c r="S6" s="1" t="str">
        <f aca="false">RIGHT(LEFT(A6,8),1)</f>
        <v>1</v>
      </c>
      <c r="T6" s="1" t="str">
        <f aca="false">RIGHT(LEFT(A6,9),1)</f>
        <v>2</v>
      </c>
      <c r="U6" s="1" t="str">
        <f aca="false">RIGHT(LEFT(A6,10),1)</f>
        <v>3</v>
      </c>
      <c r="V6" s="1" t="str">
        <f aca="false">RIGHT(LEFT(A6,11),1)</f>
        <v>4</v>
      </c>
      <c r="W6" s="1" t="str">
        <f aca="false">RIGHT(LEFT(A6,12),1)</f>
        <v>5</v>
      </c>
      <c r="X6" s="1" t="str">
        <f aca="false">RIGHT(A6,1)</f>
        <v>9</v>
      </c>
      <c r="Y6" s="1" t="str">
        <f aca="false">RIGHT(LEFT(A6,2),1)</f>
        <v>9</v>
      </c>
      <c r="Z6" s="24" t="str">
        <f aca="false">VLOOKUP(RIGHT(LEFT(A6,3),1),JAN_変換!$A$2:$B$11,2,FALSE())</f>
        <v>A</v>
      </c>
      <c r="AA6" s="24" t="str">
        <f aca="false">RIGHT(LEFT(A6,4),1)</f>
        <v>2</v>
      </c>
      <c r="AB6" s="24" t="str">
        <f aca="false">RIGHT(LEFT(A6,5),1)</f>
        <v>3</v>
      </c>
      <c r="AC6" s="24" t="str">
        <f aca="false">VLOOKUP(RIGHT(LEFT(A6,6),1),JAN_変換!$A$2:$B$11,2,FALSE())</f>
        <v>D</v>
      </c>
      <c r="AD6" s="24" t="str">
        <f aca="false">VLOOKUP(RIGHT(LEFT(A6,7),1),JAN_変換!$A$2:$B$11,2,FALSE())</f>
        <v>E</v>
      </c>
      <c r="AE6" s="24" t="str">
        <f aca="false">VLOOKUP(RIGHT(LEFT(A6,8),1),JAN_変換!$C$2:$D$11,2,FALSE())</f>
        <v>Q</v>
      </c>
      <c r="AF6" s="24" t="str">
        <f aca="false">VLOOKUP(RIGHT(LEFT(A6,9),1),JAN_変換!$C$2:$D$11,2,FALSE())</f>
        <v>R</v>
      </c>
      <c r="AG6" s="24" t="str">
        <f aca="false">VLOOKUP(RIGHT(LEFT(A6,10),1),JAN_変換!$C$2:$D$11,2,FALSE())</f>
        <v>S</v>
      </c>
      <c r="AH6" s="24" t="str">
        <f aca="false">VLOOKUP(RIGHT(LEFT(A6,11),1),JAN_変換!$C$2:$D$11,2,FALSE())</f>
        <v>T</v>
      </c>
      <c r="AI6" s="24" t="str">
        <f aca="false">VLOOKUP(RIGHT(LEFT(A6,12),1),JAN_変換!$C$2:$D$11,2,FALSE())</f>
        <v>U</v>
      </c>
      <c r="AJ6" s="24" t="str">
        <f aca="false">VLOOKUP(RIGHT(LEFT(A6,13),1),JAN_変換!$C$2:$D$11,2,FALSE())</f>
        <v>Y</v>
      </c>
      <c r="AL6" s="1" t="str">
        <f aca="false">CONCATENATE("(",Y6,Z6,AA6,AB6,AC6,AD6,"|",AE6,AF6,AG6,AH6,AI6,AJ6,")")</f>
        <v>(9A23DE|QRSTUY)</v>
      </c>
      <c r="AM6" s="1" t="str">
        <f aca="false">RIGHT(IF((10-MOD((M6+O6+Q6+S6+U6+W6)*3+L6+N6+P6+R6+T6+V6,10))=10,0,10-MOD((M6+O6+Q6+S6+U6+W6)*3+L6+N6+P6+R6+T6+V6,10)),1)</f>
        <v>9</v>
      </c>
    </row>
    <row r="7" customFormat="false" ht="24" hidden="false" customHeight="true" outlineLevel="0" collapsed="false">
      <c r="A7" s="25" t="n">
        <v>4912345123459</v>
      </c>
      <c r="B7" s="26" t="str">
        <f aca="false">IF(A7="","",AL7)</f>
        <v>(9A23DE|QRSTUY)</v>
      </c>
      <c r="C7" s="21" t="str">
        <f aca="false">IF(A7="","",IF(X7=AM7,"-",AM7))</f>
        <v>-</v>
      </c>
      <c r="D7" s="27" t="str">
        <f aca="false">IF(A7="","",VLOOKUP(A7,JAN13_DB!$A:$H,2,FALSE()))</f>
        <v>A食品</v>
      </c>
      <c r="E7" s="27" t="str">
        <f aca="false">IF(A7="","",VLOOKUP(A7,JAN13_DB!$A:$H,3,FALSE()))</f>
        <v>食品</v>
      </c>
      <c r="F7" s="22" t="str">
        <f aca="false">IF(A7="","",VLOOKUP(A7,JAN13_DB!$A:$H,4,FALSE()))</f>
        <v>醤油ラーメン</v>
      </c>
      <c r="G7" s="22" t="n">
        <f aca="false">IF(A7="","",VLOOKUP(A7,JAN13_DB!$A:$H,5,FALSE()))</f>
        <v>150</v>
      </c>
      <c r="H7" s="22" t="n">
        <f aca="false">IF(A7="","",VLOOKUP(A7,JAN13_DB!$A:$H,6,FALSE()))</f>
        <v>98</v>
      </c>
      <c r="I7" s="22" t="n">
        <f aca="false">IF(A7="","",VLOOKUP(A7,JAN13_DB!$A:$H,7,FALSE()))</f>
        <v>60</v>
      </c>
      <c r="J7" s="28" t="str">
        <f aca="false">IF(A7="","",IF(VLOOKUP(A7,JAN13_DB!$A:$H,8,FALSE())=0,"",VLOOKUP(A7,JAN13_DB!$A:$H,8,FALSE())))</f>
        <v>【注意】賞味期限１か月</v>
      </c>
      <c r="L7" s="1" t="str">
        <f aca="false">LEFT(A7,1)</f>
        <v>4</v>
      </c>
      <c r="M7" s="1" t="str">
        <f aca="false">RIGHT(LEFT(A7,2),1)</f>
        <v>9</v>
      </c>
      <c r="N7" s="1" t="str">
        <f aca="false">RIGHT(LEFT(A7,3),1)</f>
        <v>1</v>
      </c>
      <c r="O7" s="1" t="str">
        <f aca="false">RIGHT(LEFT(A7,4),1)</f>
        <v>2</v>
      </c>
      <c r="P7" s="1" t="str">
        <f aca="false">RIGHT(LEFT(A7,5),1)</f>
        <v>3</v>
      </c>
      <c r="Q7" s="1" t="str">
        <f aca="false">RIGHT(LEFT(A7,6),1)</f>
        <v>4</v>
      </c>
      <c r="R7" s="1" t="str">
        <f aca="false">RIGHT(LEFT(A7,7),1)</f>
        <v>5</v>
      </c>
      <c r="S7" s="1" t="str">
        <f aca="false">RIGHT(LEFT(A7,8),1)</f>
        <v>1</v>
      </c>
      <c r="T7" s="1" t="str">
        <f aca="false">RIGHT(LEFT(A7,9),1)</f>
        <v>2</v>
      </c>
      <c r="U7" s="1" t="str">
        <f aca="false">RIGHT(LEFT(A7,10),1)</f>
        <v>3</v>
      </c>
      <c r="V7" s="1" t="str">
        <f aca="false">RIGHT(LEFT(A7,11),1)</f>
        <v>4</v>
      </c>
      <c r="W7" s="1" t="str">
        <f aca="false">RIGHT(LEFT(A7,12),1)</f>
        <v>5</v>
      </c>
      <c r="X7" s="1" t="str">
        <f aca="false">RIGHT(A7,1)</f>
        <v>9</v>
      </c>
      <c r="Y7" s="1" t="str">
        <f aca="false">RIGHT(LEFT(A7,2),1)</f>
        <v>9</v>
      </c>
      <c r="Z7" s="24" t="str">
        <f aca="false">VLOOKUP(RIGHT(LEFT(A7,3),1),JAN_変換!$A$2:$B$11,2,FALSE())</f>
        <v>A</v>
      </c>
      <c r="AA7" s="24" t="str">
        <f aca="false">RIGHT(LEFT(A7,4),1)</f>
        <v>2</v>
      </c>
      <c r="AB7" s="24" t="str">
        <f aca="false">RIGHT(LEFT(A7,5),1)</f>
        <v>3</v>
      </c>
      <c r="AC7" s="24" t="str">
        <f aca="false">VLOOKUP(RIGHT(LEFT(A7,6),1),JAN_変換!$A$2:$B$11,2,FALSE())</f>
        <v>D</v>
      </c>
      <c r="AD7" s="24" t="str">
        <f aca="false">VLOOKUP(RIGHT(LEFT(A7,7),1),JAN_変換!$A$2:$B$11,2,FALSE())</f>
        <v>E</v>
      </c>
      <c r="AE7" s="24" t="str">
        <f aca="false">VLOOKUP(RIGHT(LEFT(A7,8),1),JAN_変換!$C$2:$D$11,2,FALSE())</f>
        <v>Q</v>
      </c>
      <c r="AF7" s="24" t="str">
        <f aca="false">VLOOKUP(RIGHT(LEFT(A7,9),1),JAN_変換!$C$2:$D$11,2,FALSE())</f>
        <v>R</v>
      </c>
      <c r="AG7" s="24" t="str">
        <f aca="false">VLOOKUP(RIGHT(LEFT(A7,10),1),JAN_変換!$C$2:$D$11,2,FALSE())</f>
        <v>S</v>
      </c>
      <c r="AH7" s="24" t="str">
        <f aca="false">VLOOKUP(RIGHT(LEFT(A7,11),1),JAN_変換!$C$2:$D$11,2,FALSE())</f>
        <v>T</v>
      </c>
      <c r="AI7" s="24" t="str">
        <f aca="false">VLOOKUP(RIGHT(LEFT(A7,12),1),JAN_変換!$C$2:$D$11,2,FALSE())</f>
        <v>U</v>
      </c>
      <c r="AJ7" s="24" t="str">
        <f aca="false">VLOOKUP(RIGHT(LEFT(A7,13),1),JAN_変換!$C$2:$D$11,2,FALSE())</f>
        <v>Y</v>
      </c>
      <c r="AL7" s="1" t="str">
        <f aca="false">CONCATENATE("(",Y7,Z7,AA7,AB7,AC7,AD7,"|",AE7,AF7,AG7,AH7,AI7,AJ7,")")</f>
        <v>(9A23DE|QRSTUY)</v>
      </c>
      <c r="AM7" s="1" t="str">
        <f aca="false">RIGHT(IF((10-MOD((M7+O7+Q7+S7+U7+W7)*3+L7+N7+P7+R7+T7+V7,10))=10,0,10-MOD((M7+O7+Q7+S7+U7+W7)*3+L7+N7+P7+R7+T7+V7,10)),1)</f>
        <v>9</v>
      </c>
    </row>
    <row r="8" customFormat="false" ht="24" hidden="false" customHeight="true" outlineLevel="0" collapsed="false">
      <c r="A8" s="25" t="n">
        <v>4912345123459</v>
      </c>
      <c r="B8" s="26" t="str">
        <f aca="false">IF(A8="","",AL8)</f>
        <v>(9A23DE|QRSTUY)</v>
      </c>
      <c r="C8" s="21" t="str">
        <f aca="false">IF(A8="","",IF(X8=AM8,"-",AM8))</f>
        <v>-</v>
      </c>
      <c r="D8" s="27" t="str">
        <f aca="false">IF(A8="","",VLOOKUP(A8,JAN13_DB!$A:$H,2,FALSE()))</f>
        <v>A食品</v>
      </c>
      <c r="E8" s="27" t="str">
        <f aca="false">IF(A8="","",VLOOKUP(A8,JAN13_DB!$A:$H,3,FALSE()))</f>
        <v>食品</v>
      </c>
      <c r="F8" s="22" t="str">
        <f aca="false">IF(A8="","",VLOOKUP(A8,JAN13_DB!$A:$H,4,FALSE()))</f>
        <v>醤油ラーメン</v>
      </c>
      <c r="G8" s="22" t="n">
        <f aca="false">IF(A8="","",VLOOKUP(A8,JAN13_DB!$A:$H,5,FALSE()))</f>
        <v>150</v>
      </c>
      <c r="H8" s="22" t="n">
        <f aca="false">IF(A8="","",VLOOKUP(A8,JAN13_DB!$A:$H,6,FALSE()))</f>
        <v>98</v>
      </c>
      <c r="I8" s="22" t="n">
        <f aca="false">IF(A8="","",VLOOKUP(A8,JAN13_DB!$A:$H,7,FALSE()))</f>
        <v>60</v>
      </c>
      <c r="J8" s="28" t="str">
        <f aca="false">IF(A8="","",IF(VLOOKUP(A8,JAN13_DB!$A:$H,8,FALSE())=0,"",VLOOKUP(A8,JAN13_DB!$A:$H,8,FALSE())))</f>
        <v>【注意】賞味期限１か月</v>
      </c>
      <c r="L8" s="1" t="str">
        <f aca="false">LEFT(A8,1)</f>
        <v>4</v>
      </c>
      <c r="M8" s="1" t="str">
        <f aca="false">RIGHT(LEFT(A8,2),1)</f>
        <v>9</v>
      </c>
      <c r="N8" s="1" t="str">
        <f aca="false">RIGHT(LEFT(A8,3),1)</f>
        <v>1</v>
      </c>
      <c r="O8" s="1" t="str">
        <f aca="false">RIGHT(LEFT(A8,4),1)</f>
        <v>2</v>
      </c>
      <c r="P8" s="1" t="str">
        <f aca="false">RIGHT(LEFT(A8,5),1)</f>
        <v>3</v>
      </c>
      <c r="Q8" s="1" t="str">
        <f aca="false">RIGHT(LEFT(A8,6),1)</f>
        <v>4</v>
      </c>
      <c r="R8" s="1" t="str">
        <f aca="false">RIGHT(LEFT(A8,7),1)</f>
        <v>5</v>
      </c>
      <c r="S8" s="1" t="str">
        <f aca="false">RIGHT(LEFT(A8,8),1)</f>
        <v>1</v>
      </c>
      <c r="T8" s="1" t="str">
        <f aca="false">RIGHT(LEFT(A8,9),1)</f>
        <v>2</v>
      </c>
      <c r="U8" s="1" t="str">
        <f aca="false">RIGHT(LEFT(A8,10),1)</f>
        <v>3</v>
      </c>
      <c r="V8" s="1" t="str">
        <f aca="false">RIGHT(LEFT(A8,11),1)</f>
        <v>4</v>
      </c>
      <c r="W8" s="1" t="str">
        <f aca="false">RIGHT(LEFT(A8,12),1)</f>
        <v>5</v>
      </c>
      <c r="X8" s="1" t="str">
        <f aca="false">RIGHT(A8,1)</f>
        <v>9</v>
      </c>
      <c r="Y8" s="1" t="str">
        <f aca="false">RIGHT(LEFT(A8,2),1)</f>
        <v>9</v>
      </c>
      <c r="Z8" s="24" t="str">
        <f aca="false">VLOOKUP(RIGHT(LEFT(A8,3),1),JAN_変換!$A$2:$B$11,2,FALSE())</f>
        <v>A</v>
      </c>
      <c r="AA8" s="24" t="str">
        <f aca="false">RIGHT(LEFT(A8,4),1)</f>
        <v>2</v>
      </c>
      <c r="AB8" s="24" t="str">
        <f aca="false">RIGHT(LEFT(A8,5),1)</f>
        <v>3</v>
      </c>
      <c r="AC8" s="24" t="str">
        <f aca="false">VLOOKUP(RIGHT(LEFT(A8,6),1),JAN_変換!$A$2:$B$11,2,FALSE())</f>
        <v>D</v>
      </c>
      <c r="AD8" s="24" t="str">
        <f aca="false">VLOOKUP(RIGHT(LEFT(A8,7),1),JAN_変換!$A$2:$B$11,2,FALSE())</f>
        <v>E</v>
      </c>
      <c r="AE8" s="24" t="str">
        <f aca="false">VLOOKUP(RIGHT(LEFT(A8,8),1),JAN_変換!$C$2:$D$11,2,FALSE())</f>
        <v>Q</v>
      </c>
      <c r="AF8" s="24" t="str">
        <f aca="false">VLOOKUP(RIGHT(LEFT(A8,9),1),JAN_変換!$C$2:$D$11,2,FALSE())</f>
        <v>R</v>
      </c>
      <c r="AG8" s="24" t="str">
        <f aca="false">VLOOKUP(RIGHT(LEFT(A8,10),1),JAN_変換!$C$2:$D$11,2,FALSE())</f>
        <v>S</v>
      </c>
      <c r="AH8" s="24" t="str">
        <f aca="false">VLOOKUP(RIGHT(LEFT(A8,11),1),JAN_変換!$C$2:$D$11,2,FALSE())</f>
        <v>T</v>
      </c>
      <c r="AI8" s="24" t="str">
        <f aca="false">VLOOKUP(RIGHT(LEFT(A8,12),1),JAN_変換!$C$2:$D$11,2,FALSE())</f>
        <v>U</v>
      </c>
      <c r="AJ8" s="24" t="str">
        <f aca="false">VLOOKUP(RIGHT(LEFT(A8,13),1),JAN_変換!$C$2:$D$11,2,FALSE())</f>
        <v>Y</v>
      </c>
      <c r="AL8" s="1" t="str">
        <f aca="false">CONCATENATE("(",Y8,Z8,AA8,AB8,AC8,AD8,"|",AE8,AF8,AG8,AH8,AI8,AJ8,")")</f>
        <v>(9A23DE|QRSTUY)</v>
      </c>
      <c r="AM8" s="1" t="str">
        <f aca="false">RIGHT(IF((10-MOD((M8+O8+Q8+S8+U8+W8)*3+L8+N8+P8+R8+T8+V8,10))=10,0,10-MOD((M8+O8+Q8+S8+U8+W8)*3+L8+N8+P8+R8+T8+V8,10)),1)</f>
        <v>9</v>
      </c>
    </row>
    <row r="9" customFormat="false" ht="24" hidden="false" customHeight="true" outlineLevel="0" collapsed="false">
      <c r="A9" s="25" t="n">
        <v>4912346123459</v>
      </c>
      <c r="B9" s="26" t="str">
        <f aca="false">IF(A9="","",AL9)</f>
        <v>(9A23DF|QRSTUY)</v>
      </c>
      <c r="C9" s="21" t="str">
        <f aca="false">IF(A9="","",IF(X9=AM9,"-",AM9))</f>
        <v>8</v>
      </c>
      <c r="D9" s="27" t="e">
        <f aca="false">IF(A9="","",VLOOKUP(A9,JAN13_DB!$A:$H,2,FALSE()))</f>
        <v>#N/A</v>
      </c>
      <c r="E9" s="27" t="e">
        <f aca="false">IF(A9="","",VLOOKUP(A9,JAN13_DB!$A:$H,3,FALSE()))</f>
        <v>#N/A</v>
      </c>
      <c r="F9" s="22" t="e">
        <f aca="false">IF(A9="","",VLOOKUP(A9,JAN13_DB!$A:$H,4,FALSE()))</f>
        <v>#N/A</v>
      </c>
      <c r="G9" s="22" t="e">
        <f aca="false">IF(A9="","",VLOOKUP(A9,JAN13_DB!$A:$H,5,FALSE()))</f>
        <v>#N/A</v>
      </c>
      <c r="H9" s="22" t="e">
        <f aca="false">IF(A9="","",VLOOKUP(A9,JAN13_DB!$A:$H,6,FALSE()))</f>
        <v>#N/A</v>
      </c>
      <c r="I9" s="22" t="e">
        <f aca="false">IF(A9="","",VLOOKUP(A9,JAN13_DB!$A:$H,7,FALSE()))</f>
        <v>#N/A</v>
      </c>
      <c r="J9" s="28" t="e">
        <f aca="false">IF(A9="","",IF(VLOOKUP(A9,JAN13_DB!$A:$H,8,FALSE())=0,"",VLOOKUP(A9,JAN13_DB!$A:$H,8,FALSE())))</f>
        <v>#N/A</v>
      </c>
      <c r="L9" s="1" t="str">
        <f aca="false">LEFT(A9,1)</f>
        <v>4</v>
      </c>
      <c r="M9" s="1" t="str">
        <f aca="false">RIGHT(LEFT(A9,2),1)</f>
        <v>9</v>
      </c>
      <c r="N9" s="1" t="str">
        <f aca="false">RIGHT(LEFT(A9,3),1)</f>
        <v>1</v>
      </c>
      <c r="O9" s="1" t="str">
        <f aca="false">RIGHT(LEFT(A9,4),1)</f>
        <v>2</v>
      </c>
      <c r="P9" s="1" t="str">
        <f aca="false">RIGHT(LEFT(A9,5),1)</f>
        <v>3</v>
      </c>
      <c r="Q9" s="1" t="str">
        <f aca="false">RIGHT(LEFT(A9,6),1)</f>
        <v>4</v>
      </c>
      <c r="R9" s="1" t="str">
        <f aca="false">RIGHT(LEFT(A9,7),1)</f>
        <v>6</v>
      </c>
      <c r="S9" s="1" t="str">
        <f aca="false">RIGHT(LEFT(A9,8),1)</f>
        <v>1</v>
      </c>
      <c r="T9" s="1" t="str">
        <f aca="false">RIGHT(LEFT(A9,9),1)</f>
        <v>2</v>
      </c>
      <c r="U9" s="1" t="str">
        <f aca="false">RIGHT(LEFT(A9,10),1)</f>
        <v>3</v>
      </c>
      <c r="V9" s="1" t="str">
        <f aca="false">RIGHT(LEFT(A9,11),1)</f>
        <v>4</v>
      </c>
      <c r="W9" s="1" t="str">
        <f aca="false">RIGHT(LEFT(A9,12),1)</f>
        <v>5</v>
      </c>
      <c r="X9" s="1" t="str">
        <f aca="false">RIGHT(A9,1)</f>
        <v>9</v>
      </c>
      <c r="Y9" s="1" t="str">
        <f aca="false">RIGHT(LEFT(A9,2),1)</f>
        <v>9</v>
      </c>
      <c r="Z9" s="24" t="str">
        <f aca="false">VLOOKUP(RIGHT(LEFT(A9,3),1),JAN_変換!$A$2:$B$11,2,FALSE())</f>
        <v>A</v>
      </c>
      <c r="AA9" s="24" t="str">
        <f aca="false">RIGHT(LEFT(A9,4),1)</f>
        <v>2</v>
      </c>
      <c r="AB9" s="24" t="str">
        <f aca="false">RIGHT(LEFT(A9,5),1)</f>
        <v>3</v>
      </c>
      <c r="AC9" s="24" t="str">
        <f aca="false">VLOOKUP(RIGHT(LEFT(A9,6),1),JAN_変換!$A$2:$B$11,2,FALSE())</f>
        <v>D</v>
      </c>
      <c r="AD9" s="24" t="str">
        <f aca="false">VLOOKUP(RIGHT(LEFT(A9,7),1),JAN_変換!$A$2:$B$11,2,FALSE())</f>
        <v>F</v>
      </c>
      <c r="AE9" s="24" t="str">
        <f aca="false">VLOOKUP(RIGHT(LEFT(A9,8),1),JAN_変換!$C$2:$D$11,2,FALSE())</f>
        <v>Q</v>
      </c>
      <c r="AF9" s="24" t="str">
        <f aca="false">VLOOKUP(RIGHT(LEFT(A9,9),1),JAN_変換!$C$2:$D$11,2,FALSE())</f>
        <v>R</v>
      </c>
      <c r="AG9" s="24" t="str">
        <f aca="false">VLOOKUP(RIGHT(LEFT(A9,10),1),JAN_変換!$C$2:$D$11,2,FALSE())</f>
        <v>S</v>
      </c>
      <c r="AH9" s="24" t="str">
        <f aca="false">VLOOKUP(RIGHT(LEFT(A9,11),1),JAN_変換!$C$2:$D$11,2,FALSE())</f>
        <v>T</v>
      </c>
      <c r="AI9" s="24" t="str">
        <f aca="false">VLOOKUP(RIGHT(LEFT(A9,12),1),JAN_変換!$C$2:$D$11,2,FALSE())</f>
        <v>U</v>
      </c>
      <c r="AJ9" s="24" t="str">
        <f aca="false">VLOOKUP(RIGHT(LEFT(A9,13),1),JAN_変換!$C$2:$D$11,2,FALSE())</f>
        <v>Y</v>
      </c>
      <c r="AL9" s="1" t="str">
        <f aca="false">CONCATENATE("(",Y9,Z9,AA9,AB9,AC9,AD9,"|",AE9,AF9,AG9,AH9,AI9,AJ9,")")</f>
        <v>(9A23DF|QRSTUY)</v>
      </c>
      <c r="AM9" s="1" t="str">
        <f aca="false">RIGHT(IF((10-MOD((M9+O9+Q9+S9+U9+W9)*3+L9+N9+P9+R9+T9+V9,10))=10,0,10-MOD((M9+O9+Q9+S9+U9+W9)*3+L9+N9+P9+R9+T9+V9,10)),1)</f>
        <v>8</v>
      </c>
    </row>
    <row r="10" customFormat="false" ht="24" hidden="false" customHeight="true" outlineLevel="0" collapsed="false">
      <c r="A10" s="25" t="n">
        <v>4912346123458</v>
      </c>
      <c r="B10" s="26" t="str">
        <f aca="false">IF(A10="","",AL10)</f>
        <v>(9A23DF|QRSTUX)</v>
      </c>
      <c r="C10" s="21" t="str">
        <f aca="false">IF(A10="","",IF(X10=AM10,"-",AM10))</f>
        <v>-</v>
      </c>
      <c r="D10" s="27" t="str">
        <f aca="false">IF(A10="","",VLOOKUP(A10,JAN13_DB!$A:$H,2,FALSE()))</f>
        <v>B製菓</v>
      </c>
      <c r="E10" s="27" t="str">
        <f aca="false">IF(A10="","",VLOOKUP(A10,JAN13_DB!$A:$H,3,FALSE()))</f>
        <v>製菓</v>
      </c>
      <c r="F10" s="22" t="str">
        <f aca="false">IF(A10="","",VLOOKUP(A10,JAN13_DB!$A:$H,4,FALSE()))</f>
        <v>チョコレート</v>
      </c>
      <c r="G10" s="22" t="n">
        <f aca="false">IF(A10="","",VLOOKUP(A10,JAN13_DB!$A:$H,5,FALSE()))</f>
        <v>200</v>
      </c>
      <c r="H10" s="22" t="n">
        <f aca="false">IF(A10="","",VLOOKUP(A10,JAN13_DB!$A:$H,6,FALSE()))</f>
        <v>148</v>
      </c>
      <c r="I10" s="22" t="n">
        <f aca="false">IF(A10="","",VLOOKUP(A10,JAN13_DB!$A:$H,7,FALSE()))</f>
        <v>80</v>
      </c>
      <c r="J10" s="28" t="str">
        <f aca="false">IF(A10="","",IF(VLOOKUP(A10,JAN13_DB!$A:$H,8,FALSE())=0,"",VLOOKUP(A10,JAN13_DB!$A:$H,8,FALSE())))</f>
        <v>【注意】賞味期限１か月</v>
      </c>
      <c r="L10" s="1" t="str">
        <f aca="false">LEFT(A10,1)</f>
        <v>4</v>
      </c>
      <c r="M10" s="1" t="str">
        <f aca="false">RIGHT(LEFT(A10,2),1)</f>
        <v>9</v>
      </c>
      <c r="N10" s="1" t="str">
        <f aca="false">RIGHT(LEFT(A10,3),1)</f>
        <v>1</v>
      </c>
      <c r="O10" s="1" t="str">
        <f aca="false">RIGHT(LEFT(A10,4),1)</f>
        <v>2</v>
      </c>
      <c r="P10" s="1" t="str">
        <f aca="false">RIGHT(LEFT(A10,5),1)</f>
        <v>3</v>
      </c>
      <c r="Q10" s="1" t="str">
        <f aca="false">RIGHT(LEFT(A10,6),1)</f>
        <v>4</v>
      </c>
      <c r="R10" s="1" t="str">
        <f aca="false">RIGHT(LEFT(A10,7),1)</f>
        <v>6</v>
      </c>
      <c r="S10" s="1" t="str">
        <f aca="false">RIGHT(LEFT(A10,8),1)</f>
        <v>1</v>
      </c>
      <c r="T10" s="1" t="str">
        <f aca="false">RIGHT(LEFT(A10,9),1)</f>
        <v>2</v>
      </c>
      <c r="U10" s="1" t="str">
        <f aca="false">RIGHT(LEFT(A10,10),1)</f>
        <v>3</v>
      </c>
      <c r="V10" s="1" t="str">
        <f aca="false">RIGHT(LEFT(A10,11),1)</f>
        <v>4</v>
      </c>
      <c r="W10" s="1" t="str">
        <f aca="false">RIGHT(LEFT(A10,12),1)</f>
        <v>5</v>
      </c>
      <c r="X10" s="1" t="str">
        <f aca="false">RIGHT(A10,1)</f>
        <v>8</v>
      </c>
      <c r="Y10" s="1" t="str">
        <f aca="false">RIGHT(LEFT(A10,2),1)</f>
        <v>9</v>
      </c>
      <c r="Z10" s="24" t="str">
        <f aca="false">VLOOKUP(RIGHT(LEFT(A10,3),1),JAN_変換!$A$2:$B$11,2,FALSE())</f>
        <v>A</v>
      </c>
      <c r="AA10" s="24" t="str">
        <f aca="false">RIGHT(LEFT(A10,4),1)</f>
        <v>2</v>
      </c>
      <c r="AB10" s="24" t="str">
        <f aca="false">RIGHT(LEFT(A10,5),1)</f>
        <v>3</v>
      </c>
      <c r="AC10" s="24" t="str">
        <f aca="false">VLOOKUP(RIGHT(LEFT(A10,6),1),JAN_変換!$A$2:$B$11,2,FALSE())</f>
        <v>D</v>
      </c>
      <c r="AD10" s="24" t="str">
        <f aca="false">VLOOKUP(RIGHT(LEFT(A10,7),1),JAN_変換!$A$2:$B$11,2,FALSE())</f>
        <v>F</v>
      </c>
      <c r="AE10" s="24" t="str">
        <f aca="false">VLOOKUP(RIGHT(LEFT(A10,8),1),JAN_変換!$C$2:$D$11,2,FALSE())</f>
        <v>Q</v>
      </c>
      <c r="AF10" s="24" t="str">
        <f aca="false">VLOOKUP(RIGHT(LEFT(A10,9),1),JAN_変換!$C$2:$D$11,2,FALSE())</f>
        <v>R</v>
      </c>
      <c r="AG10" s="24" t="str">
        <f aca="false">VLOOKUP(RIGHT(LEFT(A10,10),1),JAN_変換!$C$2:$D$11,2,FALSE())</f>
        <v>S</v>
      </c>
      <c r="AH10" s="24" t="str">
        <f aca="false">VLOOKUP(RIGHT(LEFT(A10,11),1),JAN_変換!$C$2:$D$11,2,FALSE())</f>
        <v>T</v>
      </c>
      <c r="AI10" s="24" t="str">
        <f aca="false">VLOOKUP(RIGHT(LEFT(A10,12),1),JAN_変換!$C$2:$D$11,2,FALSE())</f>
        <v>U</v>
      </c>
      <c r="AJ10" s="24" t="str">
        <f aca="false">VLOOKUP(RIGHT(LEFT(A10,13),1),JAN_変換!$C$2:$D$11,2,FALSE())</f>
        <v>X</v>
      </c>
      <c r="AL10" s="1" t="str">
        <f aca="false">CONCATENATE("(",Y10,Z10,AA10,AB10,AC10,AD10,"|",AE10,AF10,AG10,AH10,AI10,AJ10,")")</f>
        <v>(9A23DF|QRSTUX)</v>
      </c>
      <c r="AM10" s="1" t="str">
        <f aca="false">RIGHT(IF((10-MOD((M10+O10+Q10+S10+U10+W10)*3+L10+N10+P10+R10+T10+V10,10))=10,0,10-MOD((M10+O10+Q10+S10+U10+W10)*3+L10+N10+P10+R10+T10+V10,10)),1)</f>
        <v>8</v>
      </c>
    </row>
    <row r="11" customFormat="false" ht="24" hidden="false" customHeight="true" outlineLevel="0" collapsed="false">
      <c r="A11" s="25"/>
      <c r="B11" s="26" t="str">
        <f aca="false">IF(A11="","",AL11)</f>
        <v/>
      </c>
      <c r="C11" s="21" t="str">
        <f aca="false">IF(A11="","",IF(S11=AD11,"-",AD11))</f>
        <v/>
      </c>
      <c r="D11" s="27" t="str">
        <f aca="false">IF(A11="","",VLOOKUP(A11,JAN13_DB!$A:$H,2,FALSE()))</f>
        <v/>
      </c>
      <c r="E11" s="27" t="str">
        <f aca="false">IF(A11="","",VLOOKUP(A11,JAN13_DB!$A:$H,3,FALSE()))</f>
        <v/>
      </c>
      <c r="F11" s="22" t="str">
        <f aca="false">IF(A11="","",VLOOKUP(A11,JAN13_DB!$A:$H,4,FALSE()))</f>
        <v/>
      </c>
      <c r="G11" s="22" t="str">
        <f aca="false">IF(A11="","",VLOOKUP(A11,JAN13_DB!$A:$H,5,FALSE()))</f>
        <v/>
      </c>
      <c r="H11" s="22" t="str">
        <f aca="false">IF(A11="","",VLOOKUP(A11,JAN13_DB!$A:$H,6,FALSE()))</f>
        <v/>
      </c>
      <c r="I11" s="22" t="str">
        <f aca="false">IF(A11="","",VLOOKUP(A11,JAN13_DB!$A:$H,7,FALSE()))</f>
        <v/>
      </c>
      <c r="J11" s="28" t="str">
        <f aca="false">IF(A11="","",IF(VLOOKUP(A11,JAN13_DB!$A:$H,8,FALSE())=0,"",VLOOKUP(A11,JAN13_DB!$A:$H,8,FALSE())))</f>
        <v/>
      </c>
      <c r="L11" s="1" t="str">
        <f aca="false">LEFT(A11,1)</f>
        <v/>
      </c>
      <c r="M11" s="1" t="str">
        <f aca="false">RIGHT(LEFT(A11,2),1)</f>
        <v/>
      </c>
      <c r="N11" s="1" t="str">
        <f aca="false">RIGHT(LEFT(A11,3),1)</f>
        <v/>
      </c>
      <c r="O11" s="1" t="str">
        <f aca="false">RIGHT(LEFT(A11,4),1)</f>
        <v/>
      </c>
      <c r="P11" s="1" t="str">
        <f aca="false">RIGHT(LEFT(A11,5),1)</f>
        <v/>
      </c>
      <c r="Q11" s="1" t="str">
        <f aca="false">RIGHT(LEFT(A11,6),1)</f>
        <v/>
      </c>
      <c r="R11" s="1" t="str">
        <f aca="false">RIGHT(LEFT(A11,7),1)</f>
        <v/>
      </c>
      <c r="S11" s="1" t="str">
        <f aca="false">RIGHT(LEFT(A11,8),1)</f>
        <v/>
      </c>
      <c r="T11" s="1" t="str">
        <f aca="false">RIGHT(LEFT(A11,9),1)</f>
        <v/>
      </c>
      <c r="U11" s="1" t="str">
        <f aca="false">RIGHT(LEFT(A11,10),1)</f>
        <v/>
      </c>
      <c r="V11" s="1" t="str">
        <f aca="false">RIGHT(LEFT(A11,11),1)</f>
        <v/>
      </c>
      <c r="W11" s="1" t="str">
        <f aca="false">RIGHT(LEFT(A11,12),1)</f>
        <v/>
      </c>
      <c r="X11" s="1" t="str">
        <f aca="false">RIGHT(A11,1)</f>
        <v/>
      </c>
      <c r="Y11" s="1" t="str">
        <f aca="false">RIGHT(LEFT(A11,2),1)</f>
        <v/>
      </c>
      <c r="Z11" s="24" t="e">
        <f aca="false">VLOOKUP(RIGHT(LEFT(A11,3),1),JAN_変換!$A$2:$B$11,2,FALSE())</f>
        <v>#N/A</v>
      </c>
      <c r="AA11" s="24" t="str">
        <f aca="false">RIGHT(LEFT(A11,4),1)</f>
        <v/>
      </c>
      <c r="AB11" s="24" t="str">
        <f aca="false">RIGHT(LEFT(A11,5),1)</f>
        <v/>
      </c>
      <c r="AC11" s="24" t="e">
        <f aca="false">VLOOKUP(RIGHT(LEFT(A11,6),1),JAN_変換!$A$2:$B$11,2,FALSE())</f>
        <v>#N/A</v>
      </c>
      <c r="AD11" s="24" t="e">
        <f aca="false">VLOOKUP(RIGHT(LEFT(A11,7),1),JAN_変換!$A$2:$B$11,2,FALSE())</f>
        <v>#N/A</v>
      </c>
      <c r="AE11" s="24" t="e">
        <f aca="false">VLOOKUP(RIGHT(LEFT(A11,8),1),JAN_変換!$C$2:$D$11,2,FALSE())</f>
        <v>#N/A</v>
      </c>
      <c r="AF11" s="24" t="e">
        <f aca="false">VLOOKUP(RIGHT(LEFT(A11,9),1),JAN_変換!$C$2:$D$11,2,FALSE())</f>
        <v>#N/A</v>
      </c>
      <c r="AG11" s="24" t="e">
        <f aca="false">VLOOKUP(RIGHT(LEFT(A11,10),1),JAN_変換!$C$2:$D$11,2,FALSE())</f>
        <v>#N/A</v>
      </c>
      <c r="AH11" s="24" t="e">
        <f aca="false">VLOOKUP(RIGHT(LEFT(A11,11),1),JAN_変換!$C$2:$D$11,2,FALSE())</f>
        <v>#N/A</v>
      </c>
      <c r="AI11" s="24" t="e">
        <f aca="false">VLOOKUP(RIGHT(LEFT(A11,12),1),JAN_変換!$C$2:$D$11,2,FALSE())</f>
        <v>#N/A</v>
      </c>
      <c r="AJ11" s="24" t="e">
        <f aca="false">VLOOKUP(RIGHT(LEFT(A11,13),1),JAN_変換!$C$2:$D$11,2,FALSE())</f>
        <v>#N/A</v>
      </c>
      <c r="AL11" s="1" t="e">
        <f aca="false">CONCATENATE("(",Y11,Z11,AA11,AB11,AC11,AD11,"|",AE11,AF11,AG11,AH11,AI11,AJ11,")")</f>
        <v>#N/A</v>
      </c>
      <c r="AM11" s="1" t="e">
        <f aca="false">RIGHT(IF((10-MOD((M11+O11+Q11+S11+U11+W11)*3+L11+N11+P11+R11+T11+V11,10))=10,0,10-MOD((M11+O11+Q11+S11+U11+W11)*3+L11+N11+P11+R11+T11+V11,10)),1)</f>
        <v>#VALUE!</v>
      </c>
    </row>
    <row r="12" customFormat="false" ht="24" hidden="false" customHeight="true" outlineLevel="0" collapsed="false">
      <c r="A12" s="25"/>
      <c r="B12" s="26" t="str">
        <f aca="false">IF(A12="","",AL12)</f>
        <v/>
      </c>
      <c r="C12" s="21" t="str">
        <f aca="false">IF(A12="","",IF(S12=AD12,"-",AD12))</f>
        <v/>
      </c>
      <c r="D12" s="27" t="str">
        <f aca="false">IF(A12="","",VLOOKUP(A12,JAN13_DB!$A:$H,2,FALSE()))</f>
        <v/>
      </c>
      <c r="E12" s="27" t="str">
        <f aca="false">IF(A12="","",VLOOKUP(A12,JAN13_DB!$A:$H,3,FALSE()))</f>
        <v/>
      </c>
      <c r="F12" s="22" t="str">
        <f aca="false">IF(A12="","",VLOOKUP(A12,JAN13_DB!$A:$H,4,FALSE()))</f>
        <v/>
      </c>
      <c r="G12" s="22" t="str">
        <f aca="false">IF(A12="","",VLOOKUP(A12,JAN13_DB!$A:$H,5,FALSE()))</f>
        <v/>
      </c>
      <c r="H12" s="22" t="str">
        <f aca="false">IF(A12="","",VLOOKUP(A12,JAN13_DB!$A:$H,6,FALSE()))</f>
        <v/>
      </c>
      <c r="I12" s="22" t="str">
        <f aca="false">IF(A12="","",VLOOKUP(A12,JAN13_DB!$A:$H,7,FALSE()))</f>
        <v/>
      </c>
      <c r="J12" s="28" t="str">
        <f aca="false">IF(A12="","",IF(VLOOKUP(A12,JAN13_DB!$A:$H,8,FALSE())=0,"",VLOOKUP(A12,JAN13_DB!$A:$H,8,FALSE())))</f>
        <v/>
      </c>
      <c r="L12" s="1" t="str">
        <f aca="false">LEFT(A12,1)</f>
        <v/>
      </c>
      <c r="M12" s="1" t="str">
        <f aca="false">RIGHT(LEFT(A12,2),1)</f>
        <v/>
      </c>
      <c r="N12" s="1" t="str">
        <f aca="false">RIGHT(LEFT(A12,3),1)</f>
        <v/>
      </c>
      <c r="O12" s="1" t="str">
        <f aca="false">RIGHT(LEFT(A12,4),1)</f>
        <v/>
      </c>
      <c r="P12" s="1" t="str">
        <f aca="false">RIGHT(LEFT(A12,5),1)</f>
        <v/>
      </c>
      <c r="Q12" s="1" t="str">
        <f aca="false">RIGHT(LEFT(A12,6),1)</f>
        <v/>
      </c>
      <c r="R12" s="1" t="str">
        <f aca="false">RIGHT(LEFT(A12,7),1)</f>
        <v/>
      </c>
      <c r="S12" s="1" t="str">
        <f aca="false">RIGHT(LEFT(A12,8),1)</f>
        <v/>
      </c>
      <c r="T12" s="1" t="str">
        <f aca="false">RIGHT(LEFT(A12,9),1)</f>
        <v/>
      </c>
      <c r="U12" s="1" t="str">
        <f aca="false">RIGHT(LEFT(A12,10),1)</f>
        <v/>
      </c>
      <c r="V12" s="1" t="str">
        <f aca="false">RIGHT(LEFT(A12,11),1)</f>
        <v/>
      </c>
      <c r="W12" s="1" t="str">
        <f aca="false">RIGHT(LEFT(A12,12),1)</f>
        <v/>
      </c>
      <c r="X12" s="1" t="str">
        <f aca="false">RIGHT(A12,1)</f>
        <v/>
      </c>
      <c r="Y12" s="1" t="str">
        <f aca="false">RIGHT(LEFT(A12,2),1)</f>
        <v/>
      </c>
      <c r="Z12" s="24" t="e">
        <f aca="false">VLOOKUP(RIGHT(LEFT(A12,3),1),JAN_変換!$A$2:$B$11,2,FALSE())</f>
        <v>#N/A</v>
      </c>
      <c r="AA12" s="24" t="str">
        <f aca="false">RIGHT(LEFT(A12,4),1)</f>
        <v/>
      </c>
      <c r="AB12" s="24" t="str">
        <f aca="false">RIGHT(LEFT(A12,5),1)</f>
        <v/>
      </c>
      <c r="AC12" s="24" t="e">
        <f aca="false">VLOOKUP(RIGHT(LEFT(A12,6),1),JAN_変換!$A$2:$B$11,2,FALSE())</f>
        <v>#N/A</v>
      </c>
      <c r="AD12" s="24" t="e">
        <f aca="false">VLOOKUP(RIGHT(LEFT(A12,7),1),JAN_変換!$A$2:$B$11,2,FALSE())</f>
        <v>#N/A</v>
      </c>
      <c r="AE12" s="24" t="e">
        <f aca="false">VLOOKUP(RIGHT(LEFT(A12,8),1),JAN_変換!$C$2:$D$11,2,FALSE())</f>
        <v>#N/A</v>
      </c>
      <c r="AF12" s="24" t="e">
        <f aca="false">VLOOKUP(RIGHT(LEFT(A12,9),1),JAN_変換!$C$2:$D$11,2,FALSE())</f>
        <v>#N/A</v>
      </c>
      <c r="AG12" s="24" t="e">
        <f aca="false">VLOOKUP(RIGHT(LEFT(A12,10),1),JAN_変換!$C$2:$D$11,2,FALSE())</f>
        <v>#N/A</v>
      </c>
      <c r="AH12" s="24" t="e">
        <f aca="false">VLOOKUP(RIGHT(LEFT(A12,11),1),JAN_変換!$C$2:$D$11,2,FALSE())</f>
        <v>#N/A</v>
      </c>
      <c r="AI12" s="24" t="e">
        <f aca="false">VLOOKUP(RIGHT(LEFT(A12,12),1),JAN_変換!$C$2:$D$11,2,FALSE())</f>
        <v>#N/A</v>
      </c>
      <c r="AJ12" s="24" t="e">
        <f aca="false">VLOOKUP(RIGHT(LEFT(A12,13),1),JAN_変換!$C$2:$D$11,2,FALSE())</f>
        <v>#N/A</v>
      </c>
      <c r="AL12" s="1" t="e">
        <f aca="false">CONCATENATE("(",Y12,Z12,AA12,AB12,AC12,AD12,"|",AE12,AF12,AG12,AH12,AI12,AJ12,")")</f>
        <v>#N/A</v>
      </c>
      <c r="AM12" s="1" t="e">
        <f aca="false">RIGHT(IF((10-MOD((M12+O12+Q12+S12+U12+W12)*3+L12+N12+P12+R12+T12+V12,10))=10,0,10-MOD((M12+O12+Q12+S12+U12+W12)*3+L12+N12+P12+R12+T12+V12,10)),1)</f>
        <v>#VALUE!</v>
      </c>
    </row>
    <row r="13" customFormat="false" ht="24" hidden="false" customHeight="true" outlineLevel="0" collapsed="false">
      <c r="A13" s="25"/>
      <c r="B13" s="26" t="str">
        <f aca="false">IF(A13="","",AL13)</f>
        <v/>
      </c>
      <c r="C13" s="21" t="str">
        <f aca="false">IF(A13="","",IF(S13=AD13,"-",AD13))</f>
        <v/>
      </c>
      <c r="D13" s="27" t="str">
        <f aca="false">IF(A13="","",VLOOKUP(A13,JAN13_DB!$A:$H,2,FALSE()))</f>
        <v/>
      </c>
      <c r="E13" s="27" t="str">
        <f aca="false">IF(A13="","",VLOOKUP(A13,JAN13_DB!$A:$H,3,FALSE()))</f>
        <v/>
      </c>
      <c r="F13" s="22" t="str">
        <f aca="false">IF(A13="","",VLOOKUP(A13,JAN13_DB!$A:$H,4,FALSE()))</f>
        <v/>
      </c>
      <c r="G13" s="22" t="str">
        <f aca="false">IF(A13="","",VLOOKUP(A13,JAN13_DB!$A:$H,5,FALSE()))</f>
        <v/>
      </c>
      <c r="H13" s="22" t="str">
        <f aca="false">IF(A13="","",VLOOKUP(A13,JAN13_DB!$A:$H,6,FALSE()))</f>
        <v/>
      </c>
      <c r="I13" s="22" t="str">
        <f aca="false">IF(A13="","",VLOOKUP(A13,JAN13_DB!$A:$H,7,FALSE()))</f>
        <v/>
      </c>
      <c r="J13" s="28" t="str">
        <f aca="false">IF(A13="","",IF(VLOOKUP(A13,JAN13_DB!$A:$H,8,FALSE())=0,"",VLOOKUP(A13,JAN13_DB!$A:$H,8,FALSE())))</f>
        <v/>
      </c>
      <c r="L13" s="1" t="str">
        <f aca="false">LEFT(A13,1)</f>
        <v/>
      </c>
      <c r="M13" s="1" t="str">
        <f aca="false">RIGHT(LEFT(A13,2),1)</f>
        <v/>
      </c>
      <c r="N13" s="1" t="str">
        <f aca="false">RIGHT(LEFT(A13,3),1)</f>
        <v/>
      </c>
      <c r="O13" s="1" t="str">
        <f aca="false">RIGHT(LEFT(A13,4),1)</f>
        <v/>
      </c>
      <c r="P13" s="1" t="str">
        <f aca="false">RIGHT(LEFT(A13,5),1)</f>
        <v/>
      </c>
      <c r="Q13" s="1" t="str">
        <f aca="false">RIGHT(LEFT(A13,6),1)</f>
        <v/>
      </c>
      <c r="R13" s="1" t="str">
        <f aca="false">RIGHT(LEFT(A13,7),1)</f>
        <v/>
      </c>
      <c r="S13" s="1" t="str">
        <f aca="false">RIGHT(LEFT(A13,8),1)</f>
        <v/>
      </c>
      <c r="T13" s="1" t="str">
        <f aca="false">RIGHT(LEFT(A13,9),1)</f>
        <v/>
      </c>
      <c r="U13" s="1" t="str">
        <f aca="false">RIGHT(LEFT(A13,10),1)</f>
        <v/>
      </c>
      <c r="V13" s="1" t="str">
        <f aca="false">RIGHT(LEFT(A13,11),1)</f>
        <v/>
      </c>
      <c r="W13" s="1" t="str">
        <f aca="false">RIGHT(LEFT(A13,12),1)</f>
        <v/>
      </c>
      <c r="X13" s="1" t="str">
        <f aca="false">RIGHT(A13,1)</f>
        <v/>
      </c>
      <c r="Y13" s="1" t="str">
        <f aca="false">RIGHT(LEFT(A13,2),1)</f>
        <v/>
      </c>
      <c r="Z13" s="24" t="e">
        <f aca="false">VLOOKUP(RIGHT(LEFT(A13,3),1),JAN_変換!$A$2:$B$11,2,FALSE())</f>
        <v>#N/A</v>
      </c>
      <c r="AA13" s="24" t="str">
        <f aca="false">RIGHT(LEFT(A13,4),1)</f>
        <v/>
      </c>
      <c r="AB13" s="24" t="str">
        <f aca="false">RIGHT(LEFT(A13,5),1)</f>
        <v/>
      </c>
      <c r="AC13" s="24" t="e">
        <f aca="false">VLOOKUP(RIGHT(LEFT(A13,6),1),JAN_変換!$A$2:$B$11,2,FALSE())</f>
        <v>#N/A</v>
      </c>
      <c r="AD13" s="24" t="e">
        <f aca="false">VLOOKUP(RIGHT(LEFT(A13,7),1),JAN_変換!$A$2:$B$11,2,FALSE())</f>
        <v>#N/A</v>
      </c>
      <c r="AE13" s="24" t="e">
        <f aca="false">VLOOKUP(RIGHT(LEFT(A13,8),1),JAN_変換!$C$2:$D$11,2,FALSE())</f>
        <v>#N/A</v>
      </c>
      <c r="AF13" s="24" t="e">
        <f aca="false">VLOOKUP(RIGHT(LEFT(A13,9),1),JAN_変換!$C$2:$D$11,2,FALSE())</f>
        <v>#N/A</v>
      </c>
      <c r="AG13" s="24" t="e">
        <f aca="false">VLOOKUP(RIGHT(LEFT(A13,10),1),JAN_変換!$C$2:$D$11,2,FALSE())</f>
        <v>#N/A</v>
      </c>
      <c r="AH13" s="24" t="e">
        <f aca="false">VLOOKUP(RIGHT(LEFT(A13,11),1),JAN_変換!$C$2:$D$11,2,FALSE())</f>
        <v>#N/A</v>
      </c>
      <c r="AI13" s="24" t="e">
        <f aca="false">VLOOKUP(RIGHT(LEFT(A13,12),1),JAN_変換!$C$2:$D$11,2,FALSE())</f>
        <v>#N/A</v>
      </c>
      <c r="AJ13" s="24" t="e">
        <f aca="false">VLOOKUP(RIGHT(LEFT(A13,13),1),JAN_変換!$C$2:$D$11,2,FALSE())</f>
        <v>#N/A</v>
      </c>
      <c r="AL13" s="1" t="e">
        <f aca="false">CONCATENATE("(",Y13,Z13,AA13,AB13,AC13,AD13,"|",AE13,AF13,AG13,AH13,AI13,AJ13,")")</f>
        <v>#N/A</v>
      </c>
      <c r="AM13" s="1" t="e">
        <f aca="false">RIGHT(IF((10-MOD((M13+O13+Q13+S13+U13+W13)*3+L13+N13+P13+R13+T13+V13,10))=10,0,10-MOD((M13+O13+Q13+S13+U13+W13)*3+L13+N13+P13+R13+T13+V13,10)),1)</f>
        <v>#VALUE!</v>
      </c>
    </row>
    <row r="14" customFormat="false" ht="24" hidden="false" customHeight="true" outlineLevel="0" collapsed="false">
      <c r="A14" s="25"/>
      <c r="B14" s="26" t="str">
        <f aca="false">IF(A14="","",AL14)</f>
        <v/>
      </c>
      <c r="C14" s="21" t="str">
        <f aca="false">IF(A14="","",IF(S14=AD14,"-",AD14))</f>
        <v/>
      </c>
      <c r="D14" s="27" t="str">
        <f aca="false">IF(A14="","",VLOOKUP(A14,JAN13_DB!$A:$H,2,FALSE()))</f>
        <v/>
      </c>
      <c r="E14" s="27" t="str">
        <f aca="false">IF(A14="","",VLOOKUP(A14,JAN13_DB!$A:$H,3,FALSE()))</f>
        <v/>
      </c>
      <c r="F14" s="22" t="str">
        <f aca="false">IF(A14="","",VLOOKUP(A14,JAN13_DB!$A:$H,4,FALSE()))</f>
        <v/>
      </c>
      <c r="G14" s="22" t="str">
        <f aca="false">IF(A14="","",VLOOKUP(A14,JAN13_DB!$A:$H,5,FALSE()))</f>
        <v/>
      </c>
      <c r="H14" s="22" t="str">
        <f aca="false">IF(A14="","",VLOOKUP(A14,JAN13_DB!$A:$H,6,FALSE()))</f>
        <v/>
      </c>
      <c r="I14" s="22" t="str">
        <f aca="false">IF(A14="","",VLOOKUP(A14,JAN13_DB!$A:$H,7,FALSE()))</f>
        <v/>
      </c>
      <c r="J14" s="28" t="str">
        <f aca="false">IF(A14="","",IF(VLOOKUP(A14,JAN13_DB!$A:$H,8,FALSE())=0,"",VLOOKUP(A14,JAN13_DB!$A:$H,8,FALSE())))</f>
        <v/>
      </c>
      <c r="L14" s="1" t="str">
        <f aca="false">LEFT(A14,1)</f>
        <v/>
      </c>
      <c r="M14" s="1" t="str">
        <f aca="false">RIGHT(LEFT(A14,2),1)</f>
        <v/>
      </c>
      <c r="N14" s="1" t="str">
        <f aca="false">RIGHT(LEFT(A14,3),1)</f>
        <v/>
      </c>
      <c r="O14" s="1" t="str">
        <f aca="false">RIGHT(LEFT(A14,4),1)</f>
        <v/>
      </c>
      <c r="P14" s="1" t="str">
        <f aca="false">RIGHT(LEFT(A14,5),1)</f>
        <v/>
      </c>
      <c r="Q14" s="1" t="str">
        <f aca="false">RIGHT(LEFT(A14,6),1)</f>
        <v/>
      </c>
      <c r="R14" s="1" t="str">
        <f aca="false">RIGHT(LEFT(A14,7),1)</f>
        <v/>
      </c>
      <c r="S14" s="1" t="str">
        <f aca="false">RIGHT(LEFT(A14,8),1)</f>
        <v/>
      </c>
      <c r="T14" s="1" t="str">
        <f aca="false">RIGHT(LEFT(A14,9),1)</f>
        <v/>
      </c>
      <c r="U14" s="1" t="str">
        <f aca="false">RIGHT(LEFT(A14,10),1)</f>
        <v/>
      </c>
      <c r="V14" s="1" t="str">
        <f aca="false">RIGHT(LEFT(A14,11),1)</f>
        <v/>
      </c>
      <c r="W14" s="1" t="str">
        <f aca="false">RIGHT(LEFT(A14,12),1)</f>
        <v/>
      </c>
      <c r="X14" s="1" t="str">
        <f aca="false">RIGHT(A14,1)</f>
        <v/>
      </c>
      <c r="Y14" s="1" t="str">
        <f aca="false">RIGHT(LEFT(A14,2),1)</f>
        <v/>
      </c>
      <c r="Z14" s="24" t="e">
        <f aca="false">VLOOKUP(RIGHT(LEFT(A14,3),1),JAN_変換!$A$2:$B$11,2,FALSE())</f>
        <v>#N/A</v>
      </c>
      <c r="AA14" s="24" t="str">
        <f aca="false">RIGHT(LEFT(A14,4),1)</f>
        <v/>
      </c>
      <c r="AB14" s="24" t="str">
        <f aca="false">RIGHT(LEFT(A14,5),1)</f>
        <v/>
      </c>
      <c r="AC14" s="24" t="e">
        <f aca="false">VLOOKUP(RIGHT(LEFT(A14,6),1),JAN_変換!$A$2:$B$11,2,FALSE())</f>
        <v>#N/A</v>
      </c>
      <c r="AD14" s="24" t="e">
        <f aca="false">VLOOKUP(RIGHT(LEFT(A14,7),1),JAN_変換!$A$2:$B$11,2,FALSE())</f>
        <v>#N/A</v>
      </c>
      <c r="AE14" s="24" t="e">
        <f aca="false">VLOOKUP(RIGHT(LEFT(A14,8),1),JAN_変換!$C$2:$D$11,2,FALSE())</f>
        <v>#N/A</v>
      </c>
      <c r="AF14" s="24" t="e">
        <f aca="false">VLOOKUP(RIGHT(LEFT(A14,9),1),JAN_変換!$C$2:$D$11,2,FALSE())</f>
        <v>#N/A</v>
      </c>
      <c r="AG14" s="24" t="e">
        <f aca="false">VLOOKUP(RIGHT(LEFT(A14,10),1),JAN_変換!$C$2:$D$11,2,FALSE())</f>
        <v>#N/A</v>
      </c>
      <c r="AH14" s="24" t="e">
        <f aca="false">VLOOKUP(RIGHT(LEFT(A14,11),1),JAN_変換!$C$2:$D$11,2,FALSE())</f>
        <v>#N/A</v>
      </c>
      <c r="AI14" s="24" t="e">
        <f aca="false">VLOOKUP(RIGHT(LEFT(A14,12),1),JAN_変換!$C$2:$D$11,2,FALSE())</f>
        <v>#N/A</v>
      </c>
      <c r="AJ14" s="24" t="e">
        <f aca="false">VLOOKUP(RIGHT(LEFT(A14,13),1),JAN_変換!$C$2:$D$11,2,FALSE())</f>
        <v>#N/A</v>
      </c>
      <c r="AL14" s="1" t="e">
        <f aca="false">CONCATENATE("(",Y14,Z14,AA14,AB14,AC14,AD14,"|",AE14,AF14,AG14,AH14,AI14,AJ14,")")</f>
        <v>#N/A</v>
      </c>
      <c r="AM14" s="1" t="e">
        <f aca="false">RIGHT(IF((10-MOD((M14+O14+Q14+S14+U14+W14)*3+L14+N14+P14+R14+T14+V14,10))=10,0,10-MOD((M14+O14+Q14+S14+U14+W14)*3+L14+N14+P14+R14+T14+V14,10)),1)</f>
        <v>#VALUE!</v>
      </c>
    </row>
    <row r="15" customFormat="false" ht="24" hidden="false" customHeight="true" outlineLevel="0" collapsed="false">
      <c r="A15" s="25"/>
      <c r="B15" s="26" t="str">
        <f aca="false">IF(A15="","",AL15)</f>
        <v/>
      </c>
      <c r="C15" s="21" t="str">
        <f aca="false">IF(A15="","",IF(S15=AD15,"-",AD15))</f>
        <v/>
      </c>
      <c r="D15" s="27" t="str">
        <f aca="false">IF(A15="","",VLOOKUP(A15,JAN13_DB!$A:$H,2,FALSE()))</f>
        <v/>
      </c>
      <c r="E15" s="27" t="str">
        <f aca="false">IF(A15="","",VLOOKUP(A15,JAN13_DB!$A:$H,3,FALSE()))</f>
        <v/>
      </c>
      <c r="F15" s="22" t="str">
        <f aca="false">IF(A15="","",VLOOKUP(A15,JAN13_DB!$A:$H,4,FALSE()))</f>
        <v/>
      </c>
      <c r="G15" s="22" t="str">
        <f aca="false">IF(A15="","",VLOOKUP(A15,JAN13_DB!$A:$H,5,FALSE()))</f>
        <v/>
      </c>
      <c r="H15" s="22" t="str">
        <f aca="false">IF(A15="","",VLOOKUP(A15,JAN13_DB!$A:$H,6,FALSE()))</f>
        <v/>
      </c>
      <c r="I15" s="22" t="str">
        <f aca="false">IF(A15="","",VLOOKUP(A15,JAN13_DB!$A:$H,7,FALSE()))</f>
        <v/>
      </c>
      <c r="J15" s="28" t="str">
        <f aca="false">IF(A15="","",IF(VLOOKUP(A15,JAN13_DB!$A:$H,8,FALSE())=0,"",VLOOKUP(A15,JAN13_DB!$A:$H,8,FALSE())))</f>
        <v/>
      </c>
      <c r="L15" s="1" t="str">
        <f aca="false">LEFT(A15,1)</f>
        <v/>
      </c>
      <c r="M15" s="1" t="str">
        <f aca="false">RIGHT(LEFT(A15,2),1)</f>
        <v/>
      </c>
      <c r="N15" s="1" t="str">
        <f aca="false">RIGHT(LEFT(A15,3),1)</f>
        <v/>
      </c>
      <c r="O15" s="1" t="str">
        <f aca="false">RIGHT(LEFT(A15,4),1)</f>
        <v/>
      </c>
      <c r="P15" s="1" t="str">
        <f aca="false">RIGHT(LEFT(A15,5),1)</f>
        <v/>
      </c>
      <c r="Q15" s="1" t="str">
        <f aca="false">RIGHT(LEFT(A15,6),1)</f>
        <v/>
      </c>
      <c r="R15" s="1" t="str">
        <f aca="false">RIGHT(LEFT(A15,7),1)</f>
        <v/>
      </c>
      <c r="S15" s="1" t="str">
        <f aca="false">RIGHT(LEFT(A15,8),1)</f>
        <v/>
      </c>
      <c r="T15" s="1" t="str">
        <f aca="false">RIGHT(LEFT(A15,9),1)</f>
        <v/>
      </c>
      <c r="U15" s="1" t="str">
        <f aca="false">RIGHT(LEFT(A15,10),1)</f>
        <v/>
      </c>
      <c r="V15" s="1" t="str">
        <f aca="false">RIGHT(LEFT(A15,11),1)</f>
        <v/>
      </c>
      <c r="W15" s="1" t="str">
        <f aca="false">RIGHT(LEFT(A15,12),1)</f>
        <v/>
      </c>
      <c r="X15" s="1" t="str">
        <f aca="false">RIGHT(A15,1)</f>
        <v/>
      </c>
      <c r="Y15" s="1" t="str">
        <f aca="false">RIGHT(LEFT(A15,2),1)</f>
        <v/>
      </c>
      <c r="Z15" s="24" t="e">
        <f aca="false">VLOOKUP(RIGHT(LEFT(A15,3),1),JAN_変換!$A$2:$B$11,2,FALSE())</f>
        <v>#N/A</v>
      </c>
      <c r="AA15" s="24" t="str">
        <f aca="false">RIGHT(LEFT(A15,4),1)</f>
        <v/>
      </c>
      <c r="AB15" s="24" t="str">
        <f aca="false">RIGHT(LEFT(A15,5),1)</f>
        <v/>
      </c>
      <c r="AC15" s="24" t="e">
        <f aca="false">VLOOKUP(RIGHT(LEFT(A15,6),1),JAN_変換!$A$2:$B$11,2,FALSE())</f>
        <v>#N/A</v>
      </c>
      <c r="AD15" s="24" t="e">
        <f aca="false">VLOOKUP(RIGHT(LEFT(A15,7),1),JAN_変換!$A$2:$B$11,2,FALSE())</f>
        <v>#N/A</v>
      </c>
      <c r="AE15" s="24" t="e">
        <f aca="false">VLOOKUP(RIGHT(LEFT(A15,8),1),JAN_変換!$C$2:$D$11,2,FALSE())</f>
        <v>#N/A</v>
      </c>
      <c r="AF15" s="24" t="e">
        <f aca="false">VLOOKUP(RIGHT(LEFT(A15,9),1),JAN_変換!$C$2:$D$11,2,FALSE())</f>
        <v>#N/A</v>
      </c>
      <c r="AG15" s="24" t="e">
        <f aca="false">VLOOKUP(RIGHT(LEFT(A15,10),1),JAN_変換!$C$2:$D$11,2,FALSE())</f>
        <v>#N/A</v>
      </c>
      <c r="AH15" s="24" t="e">
        <f aca="false">VLOOKUP(RIGHT(LEFT(A15,11),1),JAN_変換!$C$2:$D$11,2,FALSE())</f>
        <v>#N/A</v>
      </c>
      <c r="AI15" s="24" t="e">
        <f aca="false">VLOOKUP(RIGHT(LEFT(A15,12),1),JAN_変換!$C$2:$D$11,2,FALSE())</f>
        <v>#N/A</v>
      </c>
      <c r="AJ15" s="24" t="e">
        <f aca="false">VLOOKUP(RIGHT(LEFT(A15,13),1),JAN_変換!$C$2:$D$11,2,FALSE())</f>
        <v>#N/A</v>
      </c>
      <c r="AL15" s="1" t="e">
        <f aca="false">CONCATENATE("(",Y15,Z15,AA15,AB15,AC15,AD15,"|",AE15,AF15,AG15,AH15,AI15,AJ15,")")</f>
        <v>#N/A</v>
      </c>
      <c r="AM15" s="1" t="e">
        <f aca="false">RIGHT(IF((10-MOD((M15+O15+Q15+S15+U15+W15)*3+L15+N15+P15+R15+T15+V15,10))=10,0,10-MOD((M15+O15+Q15+S15+U15+W15)*3+L15+N15+P15+R15+T15+V15,10)),1)</f>
        <v>#VALUE!</v>
      </c>
    </row>
    <row r="16" customFormat="false" ht="24" hidden="false" customHeight="true" outlineLevel="0" collapsed="false">
      <c r="A16" s="25"/>
      <c r="B16" s="26" t="str">
        <f aca="false">IF(A16="","",AL16)</f>
        <v/>
      </c>
      <c r="C16" s="21" t="str">
        <f aca="false">IF(A16="","",IF(S16=AD16,"-",AD16))</f>
        <v/>
      </c>
      <c r="D16" s="27" t="str">
        <f aca="false">IF(A16="","",VLOOKUP(A16,JAN13_DB!$A:$H,2,FALSE()))</f>
        <v/>
      </c>
      <c r="E16" s="27" t="str">
        <f aca="false">IF(A16="","",VLOOKUP(A16,JAN13_DB!$A:$H,3,FALSE()))</f>
        <v/>
      </c>
      <c r="F16" s="22" t="str">
        <f aca="false">IF(A16="","",VLOOKUP(A16,JAN13_DB!$A:$H,4,FALSE()))</f>
        <v/>
      </c>
      <c r="G16" s="22" t="str">
        <f aca="false">IF(A16="","",VLOOKUP(A16,JAN13_DB!$A:$H,5,FALSE()))</f>
        <v/>
      </c>
      <c r="H16" s="22" t="str">
        <f aca="false">IF(A16="","",VLOOKUP(A16,JAN13_DB!$A:$H,6,FALSE()))</f>
        <v/>
      </c>
      <c r="I16" s="22" t="str">
        <f aca="false">IF(A16="","",VLOOKUP(A16,JAN13_DB!$A:$H,7,FALSE()))</f>
        <v/>
      </c>
      <c r="J16" s="28" t="str">
        <f aca="false">IF(A16="","",IF(VLOOKUP(A16,JAN13_DB!$A:$H,8,FALSE())=0,"",VLOOKUP(A16,JAN13_DB!$A:$H,8,FALSE())))</f>
        <v/>
      </c>
      <c r="L16" s="1" t="str">
        <f aca="false">LEFT(A16,1)</f>
        <v/>
      </c>
      <c r="M16" s="1" t="str">
        <f aca="false">RIGHT(LEFT(A16,2),1)</f>
        <v/>
      </c>
      <c r="N16" s="1" t="str">
        <f aca="false">RIGHT(LEFT(A16,3),1)</f>
        <v/>
      </c>
      <c r="O16" s="1" t="str">
        <f aca="false">RIGHT(LEFT(A16,4),1)</f>
        <v/>
      </c>
      <c r="P16" s="1" t="str">
        <f aca="false">RIGHT(LEFT(A16,5),1)</f>
        <v/>
      </c>
      <c r="Q16" s="1" t="str">
        <f aca="false">RIGHT(LEFT(A16,6),1)</f>
        <v/>
      </c>
      <c r="R16" s="1" t="str">
        <f aca="false">RIGHT(LEFT(A16,7),1)</f>
        <v/>
      </c>
      <c r="S16" s="1" t="str">
        <f aca="false">RIGHT(LEFT(A16,8),1)</f>
        <v/>
      </c>
      <c r="T16" s="1" t="str">
        <f aca="false">RIGHT(LEFT(A16,9),1)</f>
        <v/>
      </c>
      <c r="U16" s="1" t="str">
        <f aca="false">RIGHT(LEFT(A16,10),1)</f>
        <v/>
      </c>
      <c r="V16" s="1" t="str">
        <f aca="false">RIGHT(LEFT(A16,11),1)</f>
        <v/>
      </c>
      <c r="W16" s="1" t="str">
        <f aca="false">RIGHT(LEFT(A16,12),1)</f>
        <v/>
      </c>
      <c r="X16" s="1" t="str">
        <f aca="false">RIGHT(A16,1)</f>
        <v/>
      </c>
      <c r="Y16" s="1" t="str">
        <f aca="false">RIGHT(LEFT(A16,2),1)</f>
        <v/>
      </c>
      <c r="Z16" s="24" t="e">
        <f aca="false">VLOOKUP(RIGHT(LEFT(A16,3),1),JAN_変換!$A$2:$B$11,2,FALSE())</f>
        <v>#N/A</v>
      </c>
      <c r="AA16" s="24" t="str">
        <f aca="false">RIGHT(LEFT(A16,4),1)</f>
        <v/>
      </c>
      <c r="AB16" s="24" t="str">
        <f aca="false">RIGHT(LEFT(A16,5),1)</f>
        <v/>
      </c>
      <c r="AC16" s="24" t="e">
        <f aca="false">VLOOKUP(RIGHT(LEFT(A16,6),1),JAN_変換!$A$2:$B$11,2,FALSE())</f>
        <v>#N/A</v>
      </c>
      <c r="AD16" s="24" t="e">
        <f aca="false">VLOOKUP(RIGHT(LEFT(A16,7),1),JAN_変換!$A$2:$B$11,2,FALSE())</f>
        <v>#N/A</v>
      </c>
      <c r="AE16" s="24" t="e">
        <f aca="false">VLOOKUP(RIGHT(LEFT(A16,8),1),JAN_変換!$C$2:$D$11,2,FALSE())</f>
        <v>#N/A</v>
      </c>
      <c r="AF16" s="24" t="e">
        <f aca="false">VLOOKUP(RIGHT(LEFT(A16,9),1),JAN_変換!$C$2:$D$11,2,FALSE())</f>
        <v>#N/A</v>
      </c>
      <c r="AG16" s="24" t="e">
        <f aca="false">VLOOKUP(RIGHT(LEFT(A16,10),1),JAN_変換!$C$2:$D$11,2,FALSE())</f>
        <v>#N/A</v>
      </c>
      <c r="AH16" s="24" t="e">
        <f aca="false">VLOOKUP(RIGHT(LEFT(A16,11),1),JAN_変換!$C$2:$D$11,2,FALSE())</f>
        <v>#N/A</v>
      </c>
      <c r="AI16" s="24" t="e">
        <f aca="false">VLOOKUP(RIGHT(LEFT(A16,12),1),JAN_変換!$C$2:$D$11,2,FALSE())</f>
        <v>#N/A</v>
      </c>
      <c r="AJ16" s="24" t="e">
        <f aca="false">VLOOKUP(RIGHT(LEFT(A16,13),1),JAN_変換!$C$2:$D$11,2,FALSE())</f>
        <v>#N/A</v>
      </c>
      <c r="AL16" s="1" t="e">
        <f aca="false">CONCATENATE("(",Y16,Z16,AA16,AB16,AC16,AD16,"|",AE16,AF16,AG16,AH16,AI16,AJ16,")")</f>
        <v>#N/A</v>
      </c>
      <c r="AM16" s="1" t="e">
        <f aca="false">RIGHT(IF((10-MOD((M16+O16+Q16+S16+U16+W16)*3+L16+N16+P16+R16+T16+V16,10))=10,0,10-MOD((M16+O16+Q16+S16+U16+W16)*3+L16+N16+P16+R16+T16+V16,10)),1)</f>
        <v>#VALUE!</v>
      </c>
    </row>
    <row r="17" customFormat="false" ht="24" hidden="false" customHeight="true" outlineLevel="0" collapsed="false">
      <c r="A17" s="25"/>
      <c r="B17" s="26" t="str">
        <f aca="false">IF(A17="","",AL17)</f>
        <v/>
      </c>
      <c r="C17" s="21" t="str">
        <f aca="false">IF(A17="","",IF(S17=AD17,"-",AD17))</f>
        <v/>
      </c>
      <c r="D17" s="27" t="str">
        <f aca="false">IF(A17="","",VLOOKUP(A17,JAN13_DB!$A:$H,2,FALSE()))</f>
        <v/>
      </c>
      <c r="E17" s="27" t="str">
        <f aca="false">IF(A17="","",VLOOKUP(A17,JAN13_DB!$A:$H,3,FALSE()))</f>
        <v/>
      </c>
      <c r="F17" s="22" t="str">
        <f aca="false">IF(A17="","",VLOOKUP(A17,JAN13_DB!$A:$H,4,FALSE()))</f>
        <v/>
      </c>
      <c r="G17" s="22" t="str">
        <f aca="false">IF(A17="","",VLOOKUP(A17,JAN13_DB!$A:$H,5,FALSE()))</f>
        <v/>
      </c>
      <c r="H17" s="22" t="str">
        <f aca="false">IF(A17="","",VLOOKUP(A17,JAN13_DB!$A:$H,6,FALSE()))</f>
        <v/>
      </c>
      <c r="I17" s="22" t="str">
        <f aca="false">IF(A17="","",VLOOKUP(A17,JAN13_DB!$A:$H,7,FALSE()))</f>
        <v/>
      </c>
      <c r="J17" s="28" t="str">
        <f aca="false">IF(A17="","",IF(VLOOKUP(A17,JAN13_DB!$A:$H,8,FALSE())=0,"",VLOOKUP(A17,JAN13_DB!$A:$H,8,FALSE())))</f>
        <v/>
      </c>
      <c r="L17" s="1" t="str">
        <f aca="false">LEFT(A17,1)</f>
        <v/>
      </c>
      <c r="M17" s="1" t="str">
        <f aca="false">RIGHT(LEFT(A17,2),1)</f>
        <v/>
      </c>
      <c r="N17" s="1" t="str">
        <f aca="false">RIGHT(LEFT(A17,3),1)</f>
        <v/>
      </c>
      <c r="O17" s="1" t="str">
        <f aca="false">RIGHT(LEFT(A17,4),1)</f>
        <v/>
      </c>
      <c r="P17" s="1" t="str">
        <f aca="false">RIGHT(LEFT(A17,5),1)</f>
        <v/>
      </c>
      <c r="Q17" s="1" t="str">
        <f aca="false">RIGHT(LEFT(A17,6),1)</f>
        <v/>
      </c>
      <c r="R17" s="1" t="str">
        <f aca="false">RIGHT(LEFT(A17,7),1)</f>
        <v/>
      </c>
      <c r="S17" s="1" t="str">
        <f aca="false">RIGHT(LEFT(A17,8),1)</f>
        <v/>
      </c>
      <c r="T17" s="1" t="str">
        <f aca="false">RIGHT(LEFT(A17,9),1)</f>
        <v/>
      </c>
      <c r="U17" s="1" t="str">
        <f aca="false">RIGHT(LEFT(A17,10),1)</f>
        <v/>
      </c>
      <c r="V17" s="1" t="str">
        <f aca="false">RIGHT(LEFT(A17,11),1)</f>
        <v/>
      </c>
      <c r="W17" s="1" t="str">
        <f aca="false">RIGHT(LEFT(A17,12),1)</f>
        <v/>
      </c>
      <c r="X17" s="1" t="str">
        <f aca="false">RIGHT(A17,1)</f>
        <v/>
      </c>
      <c r="Y17" s="1" t="str">
        <f aca="false">RIGHT(LEFT(A17,2),1)</f>
        <v/>
      </c>
      <c r="Z17" s="24" t="e">
        <f aca="false">VLOOKUP(RIGHT(LEFT(A17,3),1),JAN_変換!$A$2:$B$11,2,FALSE())</f>
        <v>#N/A</v>
      </c>
      <c r="AA17" s="24" t="str">
        <f aca="false">RIGHT(LEFT(A17,4),1)</f>
        <v/>
      </c>
      <c r="AB17" s="24" t="str">
        <f aca="false">RIGHT(LEFT(A17,5),1)</f>
        <v/>
      </c>
      <c r="AC17" s="24" t="e">
        <f aca="false">VLOOKUP(RIGHT(LEFT(A17,6),1),JAN_変換!$A$2:$B$11,2,FALSE())</f>
        <v>#N/A</v>
      </c>
      <c r="AD17" s="24" t="e">
        <f aca="false">VLOOKUP(RIGHT(LEFT(A17,7),1),JAN_変換!$A$2:$B$11,2,FALSE())</f>
        <v>#N/A</v>
      </c>
      <c r="AE17" s="24" t="e">
        <f aca="false">VLOOKUP(RIGHT(LEFT(A17,8),1),JAN_変換!$C$2:$D$11,2,FALSE())</f>
        <v>#N/A</v>
      </c>
      <c r="AF17" s="24" t="e">
        <f aca="false">VLOOKUP(RIGHT(LEFT(A17,9),1),JAN_変換!$C$2:$D$11,2,FALSE())</f>
        <v>#N/A</v>
      </c>
      <c r="AG17" s="24" t="e">
        <f aca="false">VLOOKUP(RIGHT(LEFT(A17,10),1),JAN_変換!$C$2:$D$11,2,FALSE())</f>
        <v>#N/A</v>
      </c>
      <c r="AH17" s="24" t="e">
        <f aca="false">VLOOKUP(RIGHT(LEFT(A17,11),1),JAN_変換!$C$2:$D$11,2,FALSE())</f>
        <v>#N/A</v>
      </c>
      <c r="AI17" s="24" t="e">
        <f aca="false">VLOOKUP(RIGHT(LEFT(A17,12),1),JAN_変換!$C$2:$D$11,2,FALSE())</f>
        <v>#N/A</v>
      </c>
      <c r="AJ17" s="24" t="e">
        <f aca="false">VLOOKUP(RIGHT(LEFT(A17,13),1),JAN_変換!$C$2:$D$11,2,FALSE())</f>
        <v>#N/A</v>
      </c>
      <c r="AL17" s="1" t="e">
        <f aca="false">CONCATENATE("(",Y17,Z17,AA17,AB17,AC17,AD17,"|",AE17,AF17,AG17,AH17,AI17,AJ17,")")</f>
        <v>#N/A</v>
      </c>
      <c r="AM17" s="1" t="e">
        <f aca="false">RIGHT(IF((10-MOD((M17+O17+Q17+S17+U17+W17)*3+L17+N17+P17+R17+T17+V17,10))=10,0,10-MOD((M17+O17+Q17+S17+U17+W17)*3+L17+N17+P17+R17+T17+V17,10)),1)</f>
        <v>#VALUE!</v>
      </c>
    </row>
    <row r="18" customFormat="false" ht="24" hidden="false" customHeight="true" outlineLevel="0" collapsed="false">
      <c r="A18" s="25"/>
      <c r="B18" s="26" t="str">
        <f aca="false">IF(A18="","",AL18)</f>
        <v/>
      </c>
      <c r="C18" s="21" t="str">
        <f aca="false">IF(A18="","",IF(S18=AD18,"-",AD18))</f>
        <v/>
      </c>
      <c r="D18" s="27" t="str">
        <f aca="false">IF(A18="","",VLOOKUP(A18,JAN13_DB!$A:$H,2,FALSE()))</f>
        <v/>
      </c>
      <c r="E18" s="27" t="str">
        <f aca="false">IF(A18="","",VLOOKUP(A18,JAN13_DB!$A:$H,3,FALSE()))</f>
        <v/>
      </c>
      <c r="F18" s="22" t="str">
        <f aca="false">IF(A18="","",VLOOKUP(A18,JAN13_DB!$A:$H,4,FALSE()))</f>
        <v/>
      </c>
      <c r="G18" s="22" t="str">
        <f aca="false">IF(A18="","",VLOOKUP(A18,JAN13_DB!$A:$H,5,FALSE()))</f>
        <v/>
      </c>
      <c r="H18" s="22" t="str">
        <f aca="false">IF(A18="","",VLOOKUP(A18,JAN13_DB!$A:$H,6,FALSE()))</f>
        <v/>
      </c>
      <c r="I18" s="22" t="str">
        <f aca="false">IF(A18="","",VLOOKUP(A18,JAN13_DB!$A:$H,7,FALSE()))</f>
        <v/>
      </c>
      <c r="J18" s="28" t="str">
        <f aca="false">IF(A18="","",IF(VLOOKUP(A18,JAN13_DB!$A:$H,8,FALSE())=0,"",VLOOKUP(A18,JAN13_DB!$A:$H,8,FALSE())))</f>
        <v/>
      </c>
      <c r="L18" s="1" t="str">
        <f aca="false">LEFT(A18,1)</f>
        <v/>
      </c>
      <c r="M18" s="1" t="str">
        <f aca="false">RIGHT(LEFT(A18,2),1)</f>
        <v/>
      </c>
      <c r="N18" s="1" t="str">
        <f aca="false">RIGHT(LEFT(A18,3),1)</f>
        <v/>
      </c>
      <c r="O18" s="1" t="str">
        <f aca="false">RIGHT(LEFT(A18,4),1)</f>
        <v/>
      </c>
      <c r="P18" s="1" t="str">
        <f aca="false">RIGHT(LEFT(A18,5),1)</f>
        <v/>
      </c>
      <c r="Q18" s="1" t="str">
        <f aca="false">RIGHT(LEFT(A18,6),1)</f>
        <v/>
      </c>
      <c r="R18" s="1" t="str">
        <f aca="false">RIGHT(LEFT(A18,7),1)</f>
        <v/>
      </c>
      <c r="S18" s="1" t="str">
        <f aca="false">RIGHT(LEFT(A18,8),1)</f>
        <v/>
      </c>
      <c r="T18" s="1" t="str">
        <f aca="false">RIGHT(LEFT(A18,9),1)</f>
        <v/>
      </c>
      <c r="U18" s="1" t="str">
        <f aca="false">RIGHT(LEFT(A18,10),1)</f>
        <v/>
      </c>
      <c r="V18" s="1" t="str">
        <f aca="false">RIGHT(LEFT(A18,11),1)</f>
        <v/>
      </c>
      <c r="W18" s="1" t="str">
        <f aca="false">RIGHT(LEFT(A18,12),1)</f>
        <v/>
      </c>
      <c r="X18" s="1" t="str">
        <f aca="false">RIGHT(A18,1)</f>
        <v/>
      </c>
      <c r="Y18" s="1" t="str">
        <f aca="false">RIGHT(LEFT(A18,2),1)</f>
        <v/>
      </c>
      <c r="Z18" s="24" t="e">
        <f aca="false">VLOOKUP(RIGHT(LEFT(A18,3),1),JAN_変換!$A$2:$B$11,2,FALSE())</f>
        <v>#N/A</v>
      </c>
      <c r="AA18" s="24" t="str">
        <f aca="false">RIGHT(LEFT(A18,4),1)</f>
        <v/>
      </c>
      <c r="AB18" s="24" t="str">
        <f aca="false">RIGHT(LEFT(A18,5),1)</f>
        <v/>
      </c>
      <c r="AC18" s="24" t="e">
        <f aca="false">VLOOKUP(RIGHT(LEFT(A18,6),1),JAN_変換!$A$2:$B$11,2,FALSE())</f>
        <v>#N/A</v>
      </c>
      <c r="AD18" s="24" t="e">
        <f aca="false">VLOOKUP(RIGHT(LEFT(A18,7),1),JAN_変換!$A$2:$B$11,2,FALSE())</f>
        <v>#N/A</v>
      </c>
      <c r="AE18" s="24" t="e">
        <f aca="false">VLOOKUP(RIGHT(LEFT(A18,8),1),JAN_変換!$C$2:$D$11,2,FALSE())</f>
        <v>#N/A</v>
      </c>
      <c r="AF18" s="24" t="e">
        <f aca="false">VLOOKUP(RIGHT(LEFT(A18,9),1),JAN_変換!$C$2:$D$11,2,FALSE())</f>
        <v>#N/A</v>
      </c>
      <c r="AG18" s="24" t="e">
        <f aca="false">VLOOKUP(RIGHT(LEFT(A18,10),1),JAN_変換!$C$2:$D$11,2,FALSE())</f>
        <v>#N/A</v>
      </c>
      <c r="AH18" s="24" t="e">
        <f aca="false">VLOOKUP(RIGHT(LEFT(A18,11),1),JAN_変換!$C$2:$D$11,2,FALSE())</f>
        <v>#N/A</v>
      </c>
      <c r="AI18" s="24" t="e">
        <f aca="false">VLOOKUP(RIGHT(LEFT(A18,12),1),JAN_変換!$C$2:$D$11,2,FALSE())</f>
        <v>#N/A</v>
      </c>
      <c r="AJ18" s="24" t="e">
        <f aca="false">VLOOKUP(RIGHT(LEFT(A18,13),1),JAN_変換!$C$2:$D$11,2,FALSE())</f>
        <v>#N/A</v>
      </c>
      <c r="AL18" s="1" t="e">
        <f aca="false">CONCATENATE("(",Y18,Z18,AA18,AB18,AC18,AD18,"|",AE18,AF18,AG18,AH18,AI18,AJ18,")")</f>
        <v>#N/A</v>
      </c>
      <c r="AM18" s="1" t="e">
        <f aca="false">RIGHT(IF((10-MOD((M18+O18+Q18+S18+U18+W18)*3+L18+N18+P18+R18+T18+V18,10))=10,0,10-MOD((M18+O18+Q18+S18+U18+W18)*3+L18+N18+P18+R18+T18+V18,10)),1)</f>
        <v>#VALUE!</v>
      </c>
    </row>
    <row r="19" customFormat="false" ht="24" hidden="false" customHeight="true" outlineLevel="0" collapsed="false">
      <c r="A19" s="25"/>
      <c r="B19" s="26" t="str">
        <f aca="false">IF(A19="","",AL19)</f>
        <v/>
      </c>
      <c r="C19" s="21" t="str">
        <f aca="false">IF(A19="","",IF(S19=AD19,"-",AD19))</f>
        <v/>
      </c>
      <c r="D19" s="27" t="str">
        <f aca="false">IF(A19="","",VLOOKUP(A19,JAN13_DB!$A:$H,2,FALSE()))</f>
        <v/>
      </c>
      <c r="E19" s="27" t="str">
        <f aca="false">IF(A19="","",VLOOKUP(A19,JAN13_DB!$A:$H,3,FALSE()))</f>
        <v/>
      </c>
      <c r="F19" s="22" t="str">
        <f aca="false">IF(A19="","",VLOOKUP(A19,JAN13_DB!$A:$H,4,FALSE()))</f>
        <v/>
      </c>
      <c r="G19" s="22" t="str">
        <f aca="false">IF(A19="","",VLOOKUP(A19,JAN13_DB!$A:$H,5,FALSE()))</f>
        <v/>
      </c>
      <c r="H19" s="22" t="str">
        <f aca="false">IF(A19="","",VLOOKUP(A19,JAN13_DB!$A:$H,6,FALSE()))</f>
        <v/>
      </c>
      <c r="I19" s="22" t="str">
        <f aca="false">IF(A19="","",VLOOKUP(A19,JAN13_DB!$A:$H,7,FALSE()))</f>
        <v/>
      </c>
      <c r="J19" s="28" t="str">
        <f aca="false">IF(A19="","",IF(VLOOKUP(A19,JAN13_DB!$A:$H,8,FALSE())=0,"",VLOOKUP(A19,JAN13_DB!$A:$H,8,FALSE())))</f>
        <v/>
      </c>
      <c r="L19" s="1" t="str">
        <f aca="false">LEFT(A19,1)</f>
        <v/>
      </c>
      <c r="M19" s="1" t="str">
        <f aca="false">RIGHT(LEFT(A19,2),1)</f>
        <v/>
      </c>
      <c r="N19" s="1" t="str">
        <f aca="false">RIGHT(LEFT(A19,3),1)</f>
        <v/>
      </c>
      <c r="O19" s="1" t="str">
        <f aca="false">RIGHT(LEFT(A19,4),1)</f>
        <v/>
      </c>
      <c r="P19" s="1" t="str">
        <f aca="false">RIGHT(LEFT(A19,5),1)</f>
        <v/>
      </c>
      <c r="Q19" s="1" t="str">
        <f aca="false">RIGHT(LEFT(A19,6),1)</f>
        <v/>
      </c>
      <c r="R19" s="1" t="str">
        <f aca="false">RIGHT(LEFT(A19,7),1)</f>
        <v/>
      </c>
      <c r="S19" s="1" t="str">
        <f aca="false">RIGHT(LEFT(A19,8),1)</f>
        <v/>
      </c>
      <c r="T19" s="1" t="str">
        <f aca="false">RIGHT(LEFT(A19,9),1)</f>
        <v/>
      </c>
      <c r="U19" s="1" t="str">
        <f aca="false">RIGHT(LEFT(A19,10),1)</f>
        <v/>
      </c>
      <c r="V19" s="1" t="str">
        <f aca="false">RIGHT(LEFT(A19,11),1)</f>
        <v/>
      </c>
      <c r="W19" s="1" t="str">
        <f aca="false">RIGHT(LEFT(A19,12),1)</f>
        <v/>
      </c>
      <c r="X19" s="1" t="str">
        <f aca="false">RIGHT(A19,1)</f>
        <v/>
      </c>
      <c r="Y19" s="1" t="str">
        <f aca="false">RIGHT(LEFT(A19,2),1)</f>
        <v/>
      </c>
      <c r="Z19" s="24" t="e">
        <f aca="false">VLOOKUP(RIGHT(LEFT(A19,3),1),JAN_変換!$A$2:$B$11,2,FALSE())</f>
        <v>#N/A</v>
      </c>
      <c r="AA19" s="24" t="str">
        <f aca="false">RIGHT(LEFT(A19,4),1)</f>
        <v/>
      </c>
      <c r="AB19" s="24" t="str">
        <f aca="false">RIGHT(LEFT(A19,5),1)</f>
        <v/>
      </c>
      <c r="AC19" s="24" t="e">
        <f aca="false">VLOOKUP(RIGHT(LEFT(A19,6),1),JAN_変換!$A$2:$B$11,2,FALSE())</f>
        <v>#N/A</v>
      </c>
      <c r="AD19" s="24" t="e">
        <f aca="false">VLOOKUP(RIGHT(LEFT(A19,7),1),JAN_変換!$A$2:$B$11,2,FALSE())</f>
        <v>#N/A</v>
      </c>
      <c r="AE19" s="24" t="e">
        <f aca="false">VLOOKUP(RIGHT(LEFT(A19,8),1),JAN_変換!$C$2:$D$11,2,FALSE())</f>
        <v>#N/A</v>
      </c>
      <c r="AF19" s="24" t="e">
        <f aca="false">VLOOKUP(RIGHT(LEFT(A19,9),1),JAN_変換!$C$2:$D$11,2,FALSE())</f>
        <v>#N/A</v>
      </c>
      <c r="AG19" s="24" t="e">
        <f aca="false">VLOOKUP(RIGHT(LEFT(A19,10),1),JAN_変換!$C$2:$D$11,2,FALSE())</f>
        <v>#N/A</v>
      </c>
      <c r="AH19" s="24" t="e">
        <f aca="false">VLOOKUP(RIGHT(LEFT(A19,11),1),JAN_変換!$C$2:$D$11,2,FALSE())</f>
        <v>#N/A</v>
      </c>
      <c r="AI19" s="24" t="e">
        <f aca="false">VLOOKUP(RIGHT(LEFT(A19,12),1),JAN_変換!$C$2:$D$11,2,FALSE())</f>
        <v>#N/A</v>
      </c>
      <c r="AJ19" s="24" t="e">
        <f aca="false">VLOOKUP(RIGHT(LEFT(A19,13),1),JAN_変換!$C$2:$D$11,2,FALSE())</f>
        <v>#N/A</v>
      </c>
      <c r="AL19" s="1" t="e">
        <f aca="false">CONCATENATE("(",Y19,Z19,AA19,AB19,AC19,AD19,"|",AE19,AF19,AG19,AH19,AI19,AJ19,")")</f>
        <v>#N/A</v>
      </c>
      <c r="AM19" s="1" t="e">
        <f aca="false">RIGHT(IF((10-MOD((M19+O19+Q19+S19+U19+W19)*3+L19+N19+P19+R19+T19+V19,10))=10,0,10-MOD((M19+O19+Q19+S19+U19+W19)*3+L19+N19+P19+R19+T19+V19,10)),1)</f>
        <v>#VALUE!</v>
      </c>
    </row>
    <row r="20" customFormat="false" ht="24" hidden="false" customHeight="true" outlineLevel="0" collapsed="false">
      <c r="A20" s="25"/>
      <c r="B20" s="26" t="str">
        <f aca="false">IF(A20="","",AL20)</f>
        <v/>
      </c>
      <c r="C20" s="21" t="str">
        <f aca="false">IF(A20="","",IF(S20=AD20,"-",AD20))</f>
        <v/>
      </c>
      <c r="D20" s="27" t="str">
        <f aca="false">IF(A20="","",VLOOKUP(A20,JAN13_DB!$A:$H,2,FALSE()))</f>
        <v/>
      </c>
      <c r="E20" s="27" t="str">
        <f aca="false">IF(A20="","",VLOOKUP(A20,JAN13_DB!$A:$H,3,FALSE()))</f>
        <v/>
      </c>
      <c r="F20" s="22" t="str">
        <f aca="false">IF(A20="","",VLOOKUP(A20,JAN13_DB!$A:$H,4,FALSE()))</f>
        <v/>
      </c>
      <c r="G20" s="22" t="str">
        <f aca="false">IF(A20="","",VLOOKUP(A20,JAN13_DB!$A:$H,5,FALSE()))</f>
        <v/>
      </c>
      <c r="H20" s="22" t="str">
        <f aca="false">IF(A20="","",VLOOKUP(A20,JAN13_DB!$A:$H,6,FALSE()))</f>
        <v/>
      </c>
      <c r="I20" s="22" t="str">
        <f aca="false">IF(A20="","",VLOOKUP(A20,JAN13_DB!$A:$H,7,FALSE()))</f>
        <v/>
      </c>
      <c r="J20" s="28" t="str">
        <f aca="false">IF(A20="","",IF(VLOOKUP(A20,JAN13_DB!$A:$H,8,FALSE())=0,"",VLOOKUP(A20,JAN13_DB!$A:$H,8,FALSE())))</f>
        <v/>
      </c>
      <c r="L20" s="1" t="str">
        <f aca="false">LEFT(A20,1)</f>
        <v/>
      </c>
      <c r="M20" s="1" t="str">
        <f aca="false">RIGHT(LEFT(A20,2),1)</f>
        <v/>
      </c>
      <c r="N20" s="1" t="str">
        <f aca="false">RIGHT(LEFT(A20,3),1)</f>
        <v/>
      </c>
      <c r="O20" s="1" t="str">
        <f aca="false">RIGHT(LEFT(A20,4),1)</f>
        <v/>
      </c>
      <c r="P20" s="1" t="str">
        <f aca="false">RIGHT(LEFT(A20,5),1)</f>
        <v/>
      </c>
      <c r="Q20" s="1" t="str">
        <f aca="false">RIGHT(LEFT(A20,6),1)</f>
        <v/>
      </c>
      <c r="R20" s="1" t="str">
        <f aca="false">RIGHT(LEFT(A20,7),1)</f>
        <v/>
      </c>
      <c r="S20" s="1" t="str">
        <f aca="false">RIGHT(LEFT(A20,8),1)</f>
        <v/>
      </c>
      <c r="T20" s="1" t="str">
        <f aca="false">RIGHT(LEFT(A20,9),1)</f>
        <v/>
      </c>
      <c r="U20" s="1" t="str">
        <f aca="false">RIGHT(LEFT(A20,10),1)</f>
        <v/>
      </c>
      <c r="V20" s="1" t="str">
        <f aca="false">RIGHT(LEFT(A20,11),1)</f>
        <v/>
      </c>
      <c r="W20" s="1" t="str">
        <f aca="false">RIGHT(LEFT(A20,12),1)</f>
        <v/>
      </c>
      <c r="X20" s="1" t="str">
        <f aca="false">RIGHT(A20,1)</f>
        <v/>
      </c>
      <c r="Y20" s="1" t="str">
        <f aca="false">RIGHT(LEFT(A20,2),1)</f>
        <v/>
      </c>
      <c r="Z20" s="24" t="e">
        <f aca="false">VLOOKUP(RIGHT(LEFT(A20,3),1),JAN_変換!$A$2:$B$11,2,FALSE())</f>
        <v>#N/A</v>
      </c>
      <c r="AA20" s="24" t="str">
        <f aca="false">RIGHT(LEFT(A20,4),1)</f>
        <v/>
      </c>
      <c r="AB20" s="24" t="str">
        <f aca="false">RIGHT(LEFT(A20,5),1)</f>
        <v/>
      </c>
      <c r="AC20" s="24" t="e">
        <f aca="false">VLOOKUP(RIGHT(LEFT(A20,6),1),JAN_変換!$A$2:$B$11,2,FALSE())</f>
        <v>#N/A</v>
      </c>
      <c r="AD20" s="24" t="e">
        <f aca="false">VLOOKUP(RIGHT(LEFT(A20,7),1),JAN_変換!$A$2:$B$11,2,FALSE())</f>
        <v>#N/A</v>
      </c>
      <c r="AE20" s="24" t="e">
        <f aca="false">VLOOKUP(RIGHT(LEFT(A20,8),1),JAN_変換!$C$2:$D$11,2,FALSE())</f>
        <v>#N/A</v>
      </c>
      <c r="AF20" s="24" t="e">
        <f aca="false">VLOOKUP(RIGHT(LEFT(A20,9),1),JAN_変換!$C$2:$D$11,2,FALSE())</f>
        <v>#N/A</v>
      </c>
      <c r="AG20" s="24" t="e">
        <f aca="false">VLOOKUP(RIGHT(LEFT(A20,10),1),JAN_変換!$C$2:$D$11,2,FALSE())</f>
        <v>#N/A</v>
      </c>
      <c r="AH20" s="24" t="e">
        <f aca="false">VLOOKUP(RIGHT(LEFT(A20,11),1),JAN_変換!$C$2:$D$11,2,FALSE())</f>
        <v>#N/A</v>
      </c>
      <c r="AI20" s="24" t="e">
        <f aca="false">VLOOKUP(RIGHT(LEFT(A20,12),1),JAN_変換!$C$2:$D$11,2,FALSE())</f>
        <v>#N/A</v>
      </c>
      <c r="AJ20" s="24" t="e">
        <f aca="false">VLOOKUP(RIGHT(LEFT(A20,13),1),JAN_変換!$C$2:$D$11,2,FALSE())</f>
        <v>#N/A</v>
      </c>
      <c r="AL20" s="1" t="e">
        <f aca="false">CONCATENATE("(",Y20,Z20,AA20,AB20,AC20,AD20,"|",AE20,AF20,AG20,AH20,AI20,AJ20,")")</f>
        <v>#N/A</v>
      </c>
      <c r="AM20" s="1" t="e">
        <f aca="false">RIGHT(IF((10-MOD((M20+O20+Q20+S20+U20+W20)*3+L20+N20+P20+R20+T20+V20,10))=10,0,10-MOD((M20+O20+Q20+S20+U20+W20)*3+L20+N20+P20+R20+T20+V20,10)),1)</f>
        <v>#VALUE!</v>
      </c>
    </row>
    <row r="21" customFormat="false" ht="24" hidden="false" customHeight="true" outlineLevel="0" collapsed="false">
      <c r="A21" s="25"/>
      <c r="B21" s="26" t="str">
        <f aca="false">IF(A21="","",AL21)</f>
        <v/>
      </c>
      <c r="C21" s="21" t="str">
        <f aca="false">IF(A21="","",IF(S21=AD21,"-",AD21))</f>
        <v/>
      </c>
      <c r="D21" s="27" t="str">
        <f aca="false">IF(A21="","",VLOOKUP(A21,JAN13_DB!$A:$H,2,FALSE()))</f>
        <v/>
      </c>
      <c r="E21" s="27" t="str">
        <f aca="false">IF(A21="","",VLOOKUP(A21,JAN13_DB!$A:$H,3,FALSE()))</f>
        <v/>
      </c>
      <c r="F21" s="22" t="str">
        <f aca="false">IF(A21="","",VLOOKUP(A21,JAN13_DB!$A:$H,4,FALSE()))</f>
        <v/>
      </c>
      <c r="G21" s="22" t="str">
        <f aca="false">IF(A21="","",VLOOKUP(A21,JAN13_DB!$A:$H,5,FALSE()))</f>
        <v/>
      </c>
      <c r="H21" s="22" t="str">
        <f aca="false">IF(A21="","",VLOOKUP(A21,JAN13_DB!$A:$H,6,FALSE()))</f>
        <v/>
      </c>
      <c r="I21" s="22" t="str">
        <f aca="false">IF(A21="","",VLOOKUP(A21,JAN13_DB!$A:$H,7,FALSE()))</f>
        <v/>
      </c>
      <c r="J21" s="28" t="str">
        <f aca="false">IF(A21="","",IF(VLOOKUP(A21,JAN13_DB!$A:$H,8,FALSE())=0,"",VLOOKUP(A21,JAN13_DB!$A:$H,8,FALSE())))</f>
        <v/>
      </c>
      <c r="L21" s="1" t="str">
        <f aca="false">LEFT(A21,1)</f>
        <v/>
      </c>
      <c r="M21" s="1" t="str">
        <f aca="false">RIGHT(LEFT(A21,2),1)</f>
        <v/>
      </c>
      <c r="N21" s="1" t="str">
        <f aca="false">RIGHT(LEFT(A21,3),1)</f>
        <v/>
      </c>
      <c r="O21" s="1" t="str">
        <f aca="false">RIGHT(LEFT(A21,4),1)</f>
        <v/>
      </c>
      <c r="P21" s="1" t="str">
        <f aca="false">RIGHT(LEFT(A21,5),1)</f>
        <v/>
      </c>
      <c r="Q21" s="1" t="str">
        <f aca="false">RIGHT(LEFT(A21,6),1)</f>
        <v/>
      </c>
      <c r="R21" s="1" t="str">
        <f aca="false">RIGHT(LEFT(A21,7),1)</f>
        <v/>
      </c>
      <c r="S21" s="1" t="str">
        <f aca="false">RIGHT(LEFT(A21,8),1)</f>
        <v/>
      </c>
      <c r="T21" s="1" t="str">
        <f aca="false">RIGHT(LEFT(A21,9),1)</f>
        <v/>
      </c>
      <c r="U21" s="1" t="str">
        <f aca="false">RIGHT(LEFT(A21,10),1)</f>
        <v/>
      </c>
      <c r="V21" s="1" t="str">
        <f aca="false">RIGHT(LEFT(A21,11),1)</f>
        <v/>
      </c>
      <c r="W21" s="1" t="str">
        <f aca="false">RIGHT(LEFT(A21,12),1)</f>
        <v/>
      </c>
      <c r="X21" s="1" t="str">
        <f aca="false">RIGHT(A21,1)</f>
        <v/>
      </c>
      <c r="Y21" s="1" t="str">
        <f aca="false">RIGHT(LEFT(A21,2),1)</f>
        <v/>
      </c>
      <c r="Z21" s="24" t="e">
        <f aca="false">VLOOKUP(RIGHT(LEFT(A21,3),1),JAN_変換!$A$2:$B$11,2,FALSE())</f>
        <v>#N/A</v>
      </c>
      <c r="AA21" s="24" t="str">
        <f aca="false">RIGHT(LEFT(A21,4),1)</f>
        <v/>
      </c>
      <c r="AB21" s="24" t="str">
        <f aca="false">RIGHT(LEFT(A21,5),1)</f>
        <v/>
      </c>
      <c r="AC21" s="24" t="e">
        <f aca="false">VLOOKUP(RIGHT(LEFT(A21,6),1),JAN_変換!$A$2:$B$11,2,FALSE())</f>
        <v>#N/A</v>
      </c>
      <c r="AD21" s="24" t="e">
        <f aca="false">VLOOKUP(RIGHT(LEFT(A21,7),1),JAN_変換!$A$2:$B$11,2,FALSE())</f>
        <v>#N/A</v>
      </c>
      <c r="AE21" s="24" t="e">
        <f aca="false">VLOOKUP(RIGHT(LEFT(A21,8),1),JAN_変換!$C$2:$D$11,2,FALSE())</f>
        <v>#N/A</v>
      </c>
      <c r="AF21" s="24" t="e">
        <f aca="false">VLOOKUP(RIGHT(LEFT(A21,9),1),JAN_変換!$C$2:$D$11,2,FALSE())</f>
        <v>#N/A</v>
      </c>
      <c r="AG21" s="24" t="e">
        <f aca="false">VLOOKUP(RIGHT(LEFT(A21,10),1),JAN_変換!$C$2:$D$11,2,FALSE())</f>
        <v>#N/A</v>
      </c>
      <c r="AH21" s="24" t="e">
        <f aca="false">VLOOKUP(RIGHT(LEFT(A21,11),1),JAN_変換!$C$2:$D$11,2,FALSE())</f>
        <v>#N/A</v>
      </c>
      <c r="AI21" s="24" t="e">
        <f aca="false">VLOOKUP(RIGHT(LEFT(A21,12),1),JAN_変換!$C$2:$D$11,2,FALSE())</f>
        <v>#N/A</v>
      </c>
      <c r="AJ21" s="24" t="e">
        <f aca="false">VLOOKUP(RIGHT(LEFT(A21,13),1),JAN_変換!$C$2:$D$11,2,FALSE())</f>
        <v>#N/A</v>
      </c>
      <c r="AL21" s="1" t="e">
        <f aca="false">CONCATENATE("(",Y21,Z21,AA21,AB21,AC21,AD21,"|",AE21,AF21,AG21,AH21,AI21,AJ21,")")</f>
        <v>#N/A</v>
      </c>
      <c r="AM21" s="1" t="e">
        <f aca="false">RIGHT(IF((10-MOD((M21+O21+Q21+S21+U21+W21)*3+L21+N21+P21+R21+T21+V21,10))=10,0,10-MOD((M21+O21+Q21+S21+U21+W21)*3+L21+N21+P21+R21+T21+V21,10)),1)</f>
        <v>#VALUE!</v>
      </c>
    </row>
    <row r="22" customFormat="false" ht="24" hidden="false" customHeight="true" outlineLevel="0" collapsed="false">
      <c r="A22" s="25"/>
      <c r="B22" s="26" t="str">
        <f aca="false">IF(A22="","",AL22)</f>
        <v/>
      </c>
      <c r="C22" s="21" t="str">
        <f aca="false">IF(A22="","",IF(S22=AD22,"-",AD22))</f>
        <v/>
      </c>
      <c r="D22" s="27" t="str">
        <f aca="false">IF(A22="","",VLOOKUP(A22,JAN13_DB!$A:$H,2,FALSE()))</f>
        <v/>
      </c>
      <c r="E22" s="27" t="str">
        <f aca="false">IF(A22="","",VLOOKUP(A22,JAN13_DB!$A:$H,3,FALSE()))</f>
        <v/>
      </c>
      <c r="F22" s="22" t="str">
        <f aca="false">IF(A22="","",VLOOKUP(A22,JAN13_DB!$A:$H,4,FALSE()))</f>
        <v/>
      </c>
      <c r="G22" s="22" t="str">
        <f aca="false">IF(A22="","",VLOOKUP(A22,JAN13_DB!$A:$H,5,FALSE()))</f>
        <v/>
      </c>
      <c r="H22" s="22" t="str">
        <f aca="false">IF(A22="","",VLOOKUP(A22,JAN13_DB!$A:$H,6,FALSE()))</f>
        <v/>
      </c>
      <c r="I22" s="22" t="str">
        <f aca="false">IF(A22="","",VLOOKUP(A22,JAN13_DB!$A:$H,7,FALSE()))</f>
        <v/>
      </c>
      <c r="J22" s="28" t="str">
        <f aca="false">IF(A22="","",IF(VLOOKUP(A22,JAN13_DB!$A:$H,8,FALSE())=0,"",VLOOKUP(A22,JAN13_DB!$A:$H,8,FALSE())))</f>
        <v/>
      </c>
      <c r="L22" s="1" t="str">
        <f aca="false">LEFT(A22,1)</f>
        <v/>
      </c>
      <c r="M22" s="1" t="str">
        <f aca="false">RIGHT(LEFT(A22,2),1)</f>
        <v/>
      </c>
      <c r="N22" s="1" t="str">
        <f aca="false">RIGHT(LEFT(A22,3),1)</f>
        <v/>
      </c>
      <c r="O22" s="1" t="str">
        <f aca="false">RIGHT(LEFT(A22,4),1)</f>
        <v/>
      </c>
      <c r="P22" s="1" t="str">
        <f aca="false">RIGHT(LEFT(A22,5),1)</f>
        <v/>
      </c>
      <c r="Q22" s="1" t="str">
        <f aca="false">RIGHT(LEFT(A22,6),1)</f>
        <v/>
      </c>
      <c r="R22" s="1" t="str">
        <f aca="false">RIGHT(LEFT(A22,7),1)</f>
        <v/>
      </c>
      <c r="S22" s="1" t="str">
        <f aca="false">RIGHT(LEFT(A22,8),1)</f>
        <v/>
      </c>
      <c r="T22" s="1" t="str">
        <f aca="false">RIGHT(LEFT(A22,9),1)</f>
        <v/>
      </c>
      <c r="U22" s="1" t="str">
        <f aca="false">RIGHT(LEFT(A22,10),1)</f>
        <v/>
      </c>
      <c r="V22" s="1" t="str">
        <f aca="false">RIGHT(LEFT(A22,11),1)</f>
        <v/>
      </c>
      <c r="W22" s="1" t="str">
        <f aca="false">RIGHT(LEFT(A22,12),1)</f>
        <v/>
      </c>
      <c r="X22" s="1" t="str">
        <f aca="false">RIGHT(A22,1)</f>
        <v/>
      </c>
      <c r="Y22" s="1" t="str">
        <f aca="false">RIGHT(LEFT(A22,2),1)</f>
        <v/>
      </c>
      <c r="Z22" s="24" t="e">
        <f aca="false">VLOOKUP(RIGHT(LEFT(A22,3),1),JAN_変換!$A$2:$B$11,2,FALSE())</f>
        <v>#N/A</v>
      </c>
      <c r="AA22" s="24" t="str">
        <f aca="false">RIGHT(LEFT(A22,4),1)</f>
        <v/>
      </c>
      <c r="AB22" s="24" t="str">
        <f aca="false">RIGHT(LEFT(A22,5),1)</f>
        <v/>
      </c>
      <c r="AC22" s="24" t="e">
        <f aca="false">VLOOKUP(RIGHT(LEFT(A22,6),1),JAN_変換!$A$2:$B$11,2,FALSE())</f>
        <v>#N/A</v>
      </c>
      <c r="AD22" s="24" t="e">
        <f aca="false">VLOOKUP(RIGHT(LEFT(A22,7),1),JAN_変換!$A$2:$B$11,2,FALSE())</f>
        <v>#N/A</v>
      </c>
      <c r="AE22" s="24" t="e">
        <f aca="false">VLOOKUP(RIGHT(LEFT(A22,8),1),JAN_変換!$C$2:$D$11,2,FALSE())</f>
        <v>#N/A</v>
      </c>
      <c r="AF22" s="24" t="e">
        <f aca="false">VLOOKUP(RIGHT(LEFT(A22,9),1),JAN_変換!$C$2:$D$11,2,FALSE())</f>
        <v>#N/A</v>
      </c>
      <c r="AG22" s="24" t="e">
        <f aca="false">VLOOKUP(RIGHT(LEFT(A22,10),1),JAN_変換!$C$2:$D$11,2,FALSE())</f>
        <v>#N/A</v>
      </c>
      <c r="AH22" s="24" t="e">
        <f aca="false">VLOOKUP(RIGHT(LEFT(A22,11),1),JAN_変換!$C$2:$D$11,2,FALSE())</f>
        <v>#N/A</v>
      </c>
      <c r="AI22" s="24" t="e">
        <f aca="false">VLOOKUP(RIGHT(LEFT(A22,12),1),JAN_変換!$C$2:$D$11,2,FALSE())</f>
        <v>#N/A</v>
      </c>
      <c r="AJ22" s="24" t="e">
        <f aca="false">VLOOKUP(RIGHT(LEFT(A22,13),1),JAN_変換!$C$2:$D$11,2,FALSE())</f>
        <v>#N/A</v>
      </c>
      <c r="AL22" s="1" t="e">
        <f aca="false">CONCATENATE("(",Y22,Z22,AA22,AB22,AC22,AD22,"|",AE22,AF22,AG22,AH22,AI22,AJ22,")")</f>
        <v>#N/A</v>
      </c>
      <c r="AM22" s="1" t="e">
        <f aca="false">RIGHT(IF((10-MOD((M22+O22+Q22+S22+U22+W22)*3+L22+N22+P22+R22+T22+V22,10))=10,0,10-MOD((M22+O22+Q22+S22+U22+W22)*3+L22+N22+P22+R22+T22+V22,10)),1)</f>
        <v>#VALUE!</v>
      </c>
    </row>
    <row r="23" customFormat="false" ht="24" hidden="false" customHeight="true" outlineLevel="0" collapsed="false">
      <c r="A23" s="25"/>
      <c r="B23" s="26" t="str">
        <f aca="false">IF(A23="","",AL23)</f>
        <v/>
      </c>
      <c r="C23" s="21" t="str">
        <f aca="false">IF(A23="","",IF(S23=AD23,"-",AD23))</f>
        <v/>
      </c>
      <c r="D23" s="27" t="str">
        <f aca="false">IF(A23="","",VLOOKUP(A23,JAN13_DB!$A:$H,2,FALSE()))</f>
        <v/>
      </c>
      <c r="E23" s="27" t="str">
        <f aca="false">IF(A23="","",VLOOKUP(A23,JAN13_DB!$A:$H,3,FALSE()))</f>
        <v/>
      </c>
      <c r="F23" s="22" t="str">
        <f aca="false">IF(A23="","",VLOOKUP(A23,JAN13_DB!$A:$H,4,FALSE()))</f>
        <v/>
      </c>
      <c r="G23" s="22" t="str">
        <f aca="false">IF(A23="","",VLOOKUP(A23,JAN13_DB!$A:$H,5,FALSE()))</f>
        <v/>
      </c>
      <c r="H23" s="22" t="str">
        <f aca="false">IF(A23="","",VLOOKUP(A23,JAN13_DB!$A:$H,6,FALSE()))</f>
        <v/>
      </c>
      <c r="I23" s="22" t="str">
        <f aca="false">IF(A23="","",VLOOKUP(A23,JAN13_DB!$A:$H,7,FALSE()))</f>
        <v/>
      </c>
      <c r="J23" s="28" t="str">
        <f aca="false">IF(A23="","",IF(VLOOKUP(A23,JAN13_DB!$A:$H,8,FALSE())=0,"",VLOOKUP(A23,JAN13_DB!$A:$H,8,FALSE())))</f>
        <v/>
      </c>
      <c r="L23" s="1" t="str">
        <f aca="false">LEFT(A23,1)</f>
        <v/>
      </c>
      <c r="M23" s="1" t="str">
        <f aca="false">RIGHT(LEFT(A23,2),1)</f>
        <v/>
      </c>
      <c r="N23" s="1" t="str">
        <f aca="false">RIGHT(LEFT(A23,3),1)</f>
        <v/>
      </c>
      <c r="O23" s="1" t="str">
        <f aca="false">RIGHT(LEFT(A23,4),1)</f>
        <v/>
      </c>
      <c r="P23" s="1" t="str">
        <f aca="false">RIGHT(LEFT(A23,5),1)</f>
        <v/>
      </c>
      <c r="Q23" s="1" t="str">
        <f aca="false">RIGHT(LEFT(A23,6),1)</f>
        <v/>
      </c>
      <c r="R23" s="1" t="str">
        <f aca="false">RIGHT(LEFT(A23,7),1)</f>
        <v/>
      </c>
      <c r="S23" s="1" t="str">
        <f aca="false">RIGHT(LEFT(A23,8),1)</f>
        <v/>
      </c>
      <c r="T23" s="1" t="str">
        <f aca="false">RIGHT(LEFT(A23,9),1)</f>
        <v/>
      </c>
      <c r="U23" s="1" t="str">
        <f aca="false">RIGHT(LEFT(A23,10),1)</f>
        <v/>
      </c>
      <c r="V23" s="1" t="str">
        <f aca="false">RIGHT(LEFT(A23,11),1)</f>
        <v/>
      </c>
      <c r="W23" s="1" t="str">
        <f aca="false">RIGHT(LEFT(A23,12),1)</f>
        <v/>
      </c>
      <c r="X23" s="1" t="str">
        <f aca="false">RIGHT(A23,1)</f>
        <v/>
      </c>
      <c r="Y23" s="1" t="str">
        <f aca="false">RIGHT(LEFT(A23,2),1)</f>
        <v/>
      </c>
      <c r="Z23" s="24" t="e">
        <f aca="false">VLOOKUP(RIGHT(LEFT(A23,3),1),JAN_変換!$A$2:$B$11,2,FALSE())</f>
        <v>#N/A</v>
      </c>
      <c r="AA23" s="24" t="str">
        <f aca="false">RIGHT(LEFT(A23,4),1)</f>
        <v/>
      </c>
      <c r="AB23" s="24" t="str">
        <f aca="false">RIGHT(LEFT(A23,5),1)</f>
        <v/>
      </c>
      <c r="AC23" s="24" t="e">
        <f aca="false">VLOOKUP(RIGHT(LEFT(A23,6),1),JAN_変換!$A$2:$B$11,2,FALSE())</f>
        <v>#N/A</v>
      </c>
      <c r="AD23" s="24" t="e">
        <f aca="false">VLOOKUP(RIGHT(LEFT(A23,7),1),JAN_変換!$A$2:$B$11,2,FALSE())</f>
        <v>#N/A</v>
      </c>
      <c r="AE23" s="24" t="e">
        <f aca="false">VLOOKUP(RIGHT(LEFT(A23,8),1),JAN_変換!$C$2:$D$11,2,FALSE())</f>
        <v>#N/A</v>
      </c>
      <c r="AF23" s="24" t="e">
        <f aca="false">VLOOKUP(RIGHT(LEFT(A23,9),1),JAN_変換!$C$2:$D$11,2,FALSE())</f>
        <v>#N/A</v>
      </c>
      <c r="AG23" s="24" t="e">
        <f aca="false">VLOOKUP(RIGHT(LEFT(A23,10),1),JAN_変換!$C$2:$D$11,2,FALSE())</f>
        <v>#N/A</v>
      </c>
      <c r="AH23" s="24" t="e">
        <f aca="false">VLOOKUP(RIGHT(LEFT(A23,11),1),JAN_変換!$C$2:$D$11,2,FALSE())</f>
        <v>#N/A</v>
      </c>
      <c r="AI23" s="24" t="e">
        <f aca="false">VLOOKUP(RIGHT(LEFT(A23,12),1),JAN_変換!$C$2:$D$11,2,FALSE())</f>
        <v>#N/A</v>
      </c>
      <c r="AJ23" s="24" t="e">
        <f aca="false">VLOOKUP(RIGHT(LEFT(A23,13),1),JAN_変換!$C$2:$D$11,2,FALSE())</f>
        <v>#N/A</v>
      </c>
      <c r="AL23" s="1" t="e">
        <f aca="false">CONCATENATE("(",Y23,Z23,AA23,AB23,AC23,AD23,"|",AE23,AF23,AG23,AH23,AI23,AJ23,")")</f>
        <v>#N/A</v>
      </c>
      <c r="AM23" s="1" t="e">
        <f aca="false">RIGHT(IF((10-MOD((M23+O23+Q23+S23+U23+W23)*3+L23+N23+P23+R23+T23+V23,10))=10,0,10-MOD((M23+O23+Q23+S23+U23+W23)*3+L23+N23+P23+R23+T23+V23,10)),1)</f>
        <v>#VALUE!</v>
      </c>
    </row>
    <row r="24" customFormat="false" ht="24" hidden="false" customHeight="true" outlineLevel="0" collapsed="false">
      <c r="A24" s="25"/>
      <c r="B24" s="26" t="str">
        <f aca="false">IF(A24="","",AL24)</f>
        <v/>
      </c>
      <c r="C24" s="21" t="str">
        <f aca="false">IF(A24="","",IF(S24=AD24,"-",AD24))</f>
        <v/>
      </c>
      <c r="D24" s="27" t="str">
        <f aca="false">IF(A24="","",VLOOKUP(A24,JAN13_DB!$A:$H,2,FALSE()))</f>
        <v/>
      </c>
      <c r="E24" s="27" t="str">
        <f aca="false">IF(A24="","",VLOOKUP(A24,JAN13_DB!$A:$H,3,FALSE()))</f>
        <v/>
      </c>
      <c r="F24" s="22" t="str">
        <f aca="false">IF(A24="","",VLOOKUP(A24,JAN13_DB!$A:$H,4,FALSE()))</f>
        <v/>
      </c>
      <c r="G24" s="22" t="str">
        <f aca="false">IF(A24="","",VLOOKUP(A24,JAN13_DB!$A:$H,5,FALSE()))</f>
        <v/>
      </c>
      <c r="H24" s="22" t="str">
        <f aca="false">IF(A24="","",VLOOKUP(A24,JAN13_DB!$A:$H,6,FALSE()))</f>
        <v/>
      </c>
      <c r="I24" s="22" t="str">
        <f aca="false">IF(A24="","",VLOOKUP(A24,JAN13_DB!$A:$H,7,FALSE()))</f>
        <v/>
      </c>
      <c r="J24" s="28" t="str">
        <f aca="false">IF(A24="","",IF(VLOOKUP(A24,JAN13_DB!$A:$H,8,FALSE())=0,"",VLOOKUP(A24,JAN13_DB!$A:$H,8,FALSE())))</f>
        <v/>
      </c>
      <c r="L24" s="1" t="str">
        <f aca="false">LEFT(A24,1)</f>
        <v/>
      </c>
      <c r="M24" s="1" t="str">
        <f aca="false">RIGHT(LEFT(A24,2),1)</f>
        <v/>
      </c>
      <c r="N24" s="1" t="str">
        <f aca="false">RIGHT(LEFT(A24,3),1)</f>
        <v/>
      </c>
      <c r="O24" s="1" t="str">
        <f aca="false">RIGHT(LEFT(A24,4),1)</f>
        <v/>
      </c>
      <c r="P24" s="1" t="str">
        <f aca="false">RIGHT(LEFT(A24,5),1)</f>
        <v/>
      </c>
      <c r="Q24" s="1" t="str">
        <f aca="false">RIGHT(LEFT(A24,6),1)</f>
        <v/>
      </c>
      <c r="R24" s="1" t="str">
        <f aca="false">RIGHT(LEFT(A24,7),1)</f>
        <v/>
      </c>
      <c r="S24" s="1" t="str">
        <f aca="false">RIGHT(LEFT(A24,8),1)</f>
        <v/>
      </c>
      <c r="T24" s="1" t="str">
        <f aca="false">RIGHT(LEFT(A24,9),1)</f>
        <v/>
      </c>
      <c r="U24" s="1" t="str">
        <f aca="false">RIGHT(LEFT(A24,10),1)</f>
        <v/>
      </c>
      <c r="V24" s="1" t="str">
        <f aca="false">RIGHT(LEFT(A24,11),1)</f>
        <v/>
      </c>
      <c r="W24" s="1" t="str">
        <f aca="false">RIGHT(LEFT(A24,12),1)</f>
        <v/>
      </c>
      <c r="X24" s="1" t="str">
        <f aca="false">RIGHT(A24,1)</f>
        <v/>
      </c>
      <c r="Y24" s="1" t="str">
        <f aca="false">RIGHT(LEFT(A24,2),1)</f>
        <v/>
      </c>
      <c r="Z24" s="24" t="e">
        <f aca="false">VLOOKUP(RIGHT(LEFT(A24,3),1),JAN_変換!$A$2:$B$11,2,FALSE())</f>
        <v>#N/A</v>
      </c>
      <c r="AA24" s="24" t="str">
        <f aca="false">RIGHT(LEFT(A24,4),1)</f>
        <v/>
      </c>
      <c r="AB24" s="24" t="str">
        <f aca="false">RIGHT(LEFT(A24,5),1)</f>
        <v/>
      </c>
      <c r="AC24" s="24" t="e">
        <f aca="false">VLOOKUP(RIGHT(LEFT(A24,6),1),JAN_変換!$A$2:$B$11,2,FALSE())</f>
        <v>#N/A</v>
      </c>
      <c r="AD24" s="24" t="e">
        <f aca="false">VLOOKUP(RIGHT(LEFT(A24,7),1),JAN_変換!$A$2:$B$11,2,FALSE())</f>
        <v>#N/A</v>
      </c>
      <c r="AE24" s="24" t="e">
        <f aca="false">VLOOKUP(RIGHT(LEFT(A24,8),1),JAN_変換!$C$2:$D$11,2,FALSE())</f>
        <v>#N/A</v>
      </c>
      <c r="AF24" s="24" t="e">
        <f aca="false">VLOOKUP(RIGHT(LEFT(A24,9),1),JAN_変換!$C$2:$D$11,2,FALSE())</f>
        <v>#N/A</v>
      </c>
      <c r="AG24" s="24" t="e">
        <f aca="false">VLOOKUP(RIGHT(LEFT(A24,10),1),JAN_変換!$C$2:$D$11,2,FALSE())</f>
        <v>#N/A</v>
      </c>
      <c r="AH24" s="24" t="e">
        <f aca="false">VLOOKUP(RIGHT(LEFT(A24,11),1),JAN_変換!$C$2:$D$11,2,FALSE())</f>
        <v>#N/A</v>
      </c>
      <c r="AI24" s="24" t="e">
        <f aca="false">VLOOKUP(RIGHT(LEFT(A24,12),1),JAN_変換!$C$2:$D$11,2,FALSE())</f>
        <v>#N/A</v>
      </c>
      <c r="AJ24" s="24" t="e">
        <f aca="false">VLOOKUP(RIGHT(LEFT(A24,13),1),JAN_変換!$C$2:$D$11,2,FALSE())</f>
        <v>#N/A</v>
      </c>
      <c r="AL24" s="1" t="e">
        <f aca="false">CONCATENATE("(",Y24,Z24,AA24,AB24,AC24,AD24,"|",AE24,AF24,AG24,AH24,AI24,AJ24,")")</f>
        <v>#N/A</v>
      </c>
      <c r="AM24" s="1" t="e">
        <f aca="false">RIGHT(IF((10-MOD((M24+O24+Q24+S24+U24+W24)*3+L24+N24+P24+R24+T24+V24,10))=10,0,10-MOD((M24+O24+Q24+S24+U24+W24)*3+L24+N24+P24+R24+T24+V24,10)),1)</f>
        <v>#VALUE!</v>
      </c>
    </row>
    <row r="25" customFormat="false" ht="24" hidden="false" customHeight="true" outlineLevel="0" collapsed="false">
      <c r="A25" s="25"/>
      <c r="B25" s="26" t="str">
        <f aca="false">IF(A25="","",AL25)</f>
        <v/>
      </c>
      <c r="C25" s="21" t="str">
        <f aca="false">IF(A25="","",IF(S25=AD25,"-",AD25))</f>
        <v/>
      </c>
      <c r="D25" s="27" t="str">
        <f aca="false">IF(A25="","",VLOOKUP(A25,JAN13_DB!$A:$H,2,FALSE()))</f>
        <v/>
      </c>
      <c r="E25" s="27" t="str">
        <f aca="false">IF(A25="","",VLOOKUP(A25,JAN13_DB!$A:$H,3,FALSE()))</f>
        <v/>
      </c>
      <c r="F25" s="22" t="str">
        <f aca="false">IF(A25="","",VLOOKUP(A25,JAN13_DB!$A:$H,4,FALSE()))</f>
        <v/>
      </c>
      <c r="G25" s="22" t="str">
        <f aca="false">IF(A25="","",VLOOKUP(A25,JAN13_DB!$A:$H,5,FALSE()))</f>
        <v/>
      </c>
      <c r="H25" s="22" t="str">
        <f aca="false">IF(A25="","",VLOOKUP(A25,JAN13_DB!$A:$H,6,FALSE()))</f>
        <v/>
      </c>
      <c r="I25" s="22" t="str">
        <f aca="false">IF(A25="","",VLOOKUP(A25,JAN13_DB!$A:$H,7,FALSE()))</f>
        <v/>
      </c>
      <c r="J25" s="28" t="str">
        <f aca="false">IF(A25="","",IF(VLOOKUP(A25,JAN13_DB!$A:$H,8,FALSE())=0,"",VLOOKUP(A25,JAN13_DB!$A:$H,8,FALSE())))</f>
        <v/>
      </c>
      <c r="L25" s="1" t="str">
        <f aca="false">LEFT(A25,1)</f>
        <v/>
      </c>
      <c r="M25" s="1" t="str">
        <f aca="false">RIGHT(LEFT(A25,2),1)</f>
        <v/>
      </c>
      <c r="N25" s="1" t="str">
        <f aca="false">RIGHT(LEFT(A25,3),1)</f>
        <v/>
      </c>
      <c r="O25" s="1" t="str">
        <f aca="false">RIGHT(LEFT(A25,4),1)</f>
        <v/>
      </c>
      <c r="P25" s="1" t="str">
        <f aca="false">RIGHT(LEFT(A25,5),1)</f>
        <v/>
      </c>
      <c r="Q25" s="1" t="str">
        <f aca="false">RIGHT(LEFT(A25,6),1)</f>
        <v/>
      </c>
      <c r="R25" s="1" t="str">
        <f aca="false">RIGHT(LEFT(A25,7),1)</f>
        <v/>
      </c>
      <c r="S25" s="1" t="str">
        <f aca="false">RIGHT(LEFT(A25,8),1)</f>
        <v/>
      </c>
      <c r="T25" s="1" t="str">
        <f aca="false">RIGHT(LEFT(A25,9),1)</f>
        <v/>
      </c>
      <c r="U25" s="1" t="str">
        <f aca="false">RIGHT(LEFT(A25,10),1)</f>
        <v/>
      </c>
      <c r="V25" s="1" t="str">
        <f aca="false">RIGHT(LEFT(A25,11),1)</f>
        <v/>
      </c>
      <c r="W25" s="1" t="str">
        <f aca="false">RIGHT(LEFT(A25,12),1)</f>
        <v/>
      </c>
      <c r="X25" s="1" t="str">
        <f aca="false">RIGHT(A25,1)</f>
        <v/>
      </c>
      <c r="Y25" s="1" t="str">
        <f aca="false">RIGHT(LEFT(A25,2),1)</f>
        <v/>
      </c>
      <c r="Z25" s="24" t="e">
        <f aca="false">VLOOKUP(RIGHT(LEFT(A25,3),1),JAN_変換!$A$2:$B$11,2,FALSE())</f>
        <v>#N/A</v>
      </c>
      <c r="AA25" s="24" t="str">
        <f aca="false">RIGHT(LEFT(A25,4),1)</f>
        <v/>
      </c>
      <c r="AB25" s="24" t="str">
        <f aca="false">RIGHT(LEFT(A25,5),1)</f>
        <v/>
      </c>
      <c r="AC25" s="24" t="e">
        <f aca="false">VLOOKUP(RIGHT(LEFT(A25,6),1),JAN_変換!$A$2:$B$11,2,FALSE())</f>
        <v>#N/A</v>
      </c>
      <c r="AD25" s="24" t="e">
        <f aca="false">VLOOKUP(RIGHT(LEFT(A25,7),1),JAN_変換!$A$2:$B$11,2,FALSE())</f>
        <v>#N/A</v>
      </c>
      <c r="AE25" s="24" t="e">
        <f aca="false">VLOOKUP(RIGHT(LEFT(A25,8),1),JAN_変換!$C$2:$D$11,2,FALSE())</f>
        <v>#N/A</v>
      </c>
      <c r="AF25" s="24" t="e">
        <f aca="false">VLOOKUP(RIGHT(LEFT(A25,9),1),JAN_変換!$C$2:$D$11,2,FALSE())</f>
        <v>#N/A</v>
      </c>
      <c r="AG25" s="24" t="e">
        <f aca="false">VLOOKUP(RIGHT(LEFT(A25,10),1),JAN_変換!$C$2:$D$11,2,FALSE())</f>
        <v>#N/A</v>
      </c>
      <c r="AH25" s="24" t="e">
        <f aca="false">VLOOKUP(RIGHT(LEFT(A25,11),1),JAN_変換!$C$2:$D$11,2,FALSE())</f>
        <v>#N/A</v>
      </c>
      <c r="AI25" s="24" t="e">
        <f aca="false">VLOOKUP(RIGHT(LEFT(A25,12),1),JAN_変換!$C$2:$D$11,2,FALSE())</f>
        <v>#N/A</v>
      </c>
      <c r="AJ25" s="24" t="e">
        <f aca="false">VLOOKUP(RIGHT(LEFT(A25,13),1),JAN_変換!$C$2:$D$11,2,FALSE())</f>
        <v>#N/A</v>
      </c>
      <c r="AL25" s="1" t="e">
        <f aca="false">CONCATENATE("(",Y25,Z25,AA25,AB25,AC25,AD25,"|",AE25,AF25,AG25,AH25,AI25,AJ25,")")</f>
        <v>#N/A</v>
      </c>
      <c r="AM25" s="1" t="e">
        <f aca="false">RIGHT(IF((10-MOD((M25+O25+Q25+S25+U25+W25)*3+L25+N25+P25+R25+T25+V25,10))=10,0,10-MOD((M25+O25+Q25+S25+U25+W25)*3+L25+N25+P25+R25+T25+V25,10)),1)</f>
        <v>#VALUE!</v>
      </c>
    </row>
    <row r="26" customFormat="false" ht="24" hidden="false" customHeight="true" outlineLevel="0" collapsed="false">
      <c r="A26" s="25"/>
      <c r="B26" s="26" t="str">
        <f aca="false">IF(A26="","",AL26)</f>
        <v/>
      </c>
      <c r="C26" s="21" t="str">
        <f aca="false">IF(A26="","",IF(S26=AD26,"-",AD26))</f>
        <v/>
      </c>
      <c r="D26" s="27" t="str">
        <f aca="false">IF(A26="","",VLOOKUP(A26,JAN13_DB!$A:$H,2,FALSE()))</f>
        <v/>
      </c>
      <c r="E26" s="27" t="str">
        <f aca="false">IF(A26="","",VLOOKUP(A26,JAN13_DB!$A:$H,3,FALSE()))</f>
        <v/>
      </c>
      <c r="F26" s="22" t="str">
        <f aca="false">IF(A26="","",VLOOKUP(A26,JAN13_DB!$A:$H,4,FALSE()))</f>
        <v/>
      </c>
      <c r="G26" s="22" t="str">
        <f aca="false">IF(A26="","",VLOOKUP(A26,JAN13_DB!$A:$H,5,FALSE()))</f>
        <v/>
      </c>
      <c r="H26" s="22" t="str">
        <f aca="false">IF(A26="","",VLOOKUP(A26,JAN13_DB!$A:$H,6,FALSE()))</f>
        <v/>
      </c>
      <c r="I26" s="22" t="str">
        <f aca="false">IF(A26="","",VLOOKUP(A26,JAN13_DB!$A:$H,7,FALSE()))</f>
        <v/>
      </c>
      <c r="J26" s="28" t="str">
        <f aca="false">IF(A26="","",IF(VLOOKUP(A26,JAN13_DB!$A:$H,8,FALSE())=0,"",VLOOKUP(A26,JAN13_DB!$A:$H,8,FALSE())))</f>
        <v/>
      </c>
      <c r="L26" s="1" t="str">
        <f aca="false">LEFT(A26,1)</f>
        <v/>
      </c>
      <c r="M26" s="1" t="str">
        <f aca="false">RIGHT(LEFT(A26,2),1)</f>
        <v/>
      </c>
      <c r="N26" s="1" t="str">
        <f aca="false">RIGHT(LEFT(A26,3),1)</f>
        <v/>
      </c>
      <c r="O26" s="1" t="str">
        <f aca="false">RIGHT(LEFT(A26,4),1)</f>
        <v/>
      </c>
      <c r="P26" s="1" t="str">
        <f aca="false">RIGHT(LEFT(A26,5),1)</f>
        <v/>
      </c>
      <c r="Q26" s="1" t="str">
        <f aca="false">RIGHT(LEFT(A26,6),1)</f>
        <v/>
      </c>
      <c r="R26" s="1" t="str">
        <f aca="false">RIGHT(LEFT(A26,7),1)</f>
        <v/>
      </c>
      <c r="S26" s="1" t="str">
        <f aca="false">RIGHT(LEFT(A26,8),1)</f>
        <v/>
      </c>
      <c r="T26" s="1" t="str">
        <f aca="false">RIGHT(LEFT(A26,9),1)</f>
        <v/>
      </c>
      <c r="U26" s="1" t="str">
        <f aca="false">RIGHT(LEFT(A26,10),1)</f>
        <v/>
      </c>
      <c r="V26" s="1" t="str">
        <f aca="false">RIGHT(LEFT(A26,11),1)</f>
        <v/>
      </c>
      <c r="W26" s="1" t="str">
        <f aca="false">RIGHT(LEFT(A26,12),1)</f>
        <v/>
      </c>
      <c r="X26" s="1" t="str">
        <f aca="false">RIGHT(A26,1)</f>
        <v/>
      </c>
      <c r="Y26" s="1" t="str">
        <f aca="false">RIGHT(LEFT(A26,2),1)</f>
        <v/>
      </c>
      <c r="Z26" s="24" t="e">
        <f aca="false">VLOOKUP(RIGHT(LEFT(A26,3),1),JAN_変換!$A$2:$B$11,2,FALSE())</f>
        <v>#N/A</v>
      </c>
      <c r="AA26" s="24" t="str">
        <f aca="false">RIGHT(LEFT(A26,4),1)</f>
        <v/>
      </c>
      <c r="AB26" s="24" t="str">
        <f aca="false">RIGHT(LEFT(A26,5),1)</f>
        <v/>
      </c>
      <c r="AC26" s="24" t="e">
        <f aca="false">VLOOKUP(RIGHT(LEFT(A26,6),1),JAN_変換!$A$2:$B$11,2,FALSE())</f>
        <v>#N/A</v>
      </c>
      <c r="AD26" s="24" t="e">
        <f aca="false">VLOOKUP(RIGHT(LEFT(A26,7),1),JAN_変換!$A$2:$B$11,2,FALSE())</f>
        <v>#N/A</v>
      </c>
      <c r="AE26" s="24" t="e">
        <f aca="false">VLOOKUP(RIGHT(LEFT(A26,8),1),JAN_変換!$C$2:$D$11,2,FALSE())</f>
        <v>#N/A</v>
      </c>
      <c r="AF26" s="24" t="e">
        <f aca="false">VLOOKUP(RIGHT(LEFT(A26,9),1),JAN_変換!$C$2:$D$11,2,FALSE())</f>
        <v>#N/A</v>
      </c>
      <c r="AG26" s="24" t="e">
        <f aca="false">VLOOKUP(RIGHT(LEFT(A26,10),1),JAN_変換!$C$2:$D$11,2,FALSE())</f>
        <v>#N/A</v>
      </c>
      <c r="AH26" s="24" t="e">
        <f aca="false">VLOOKUP(RIGHT(LEFT(A26,11),1),JAN_変換!$C$2:$D$11,2,FALSE())</f>
        <v>#N/A</v>
      </c>
      <c r="AI26" s="24" t="e">
        <f aca="false">VLOOKUP(RIGHT(LEFT(A26,12),1),JAN_変換!$C$2:$D$11,2,FALSE())</f>
        <v>#N/A</v>
      </c>
      <c r="AJ26" s="24" t="e">
        <f aca="false">VLOOKUP(RIGHT(LEFT(A26,13),1),JAN_変換!$C$2:$D$11,2,FALSE())</f>
        <v>#N/A</v>
      </c>
      <c r="AL26" s="1" t="e">
        <f aca="false">CONCATENATE("(",Y26,Z26,AA26,AB26,AC26,AD26,"|",AE26,AF26,AG26,AH26,AI26,AJ26,")")</f>
        <v>#N/A</v>
      </c>
      <c r="AM26" s="1" t="e">
        <f aca="false">RIGHT(IF((10-MOD((M26+O26+Q26+S26+U26+W26)*3+L26+N26+P26+R26+T26+V26,10))=10,0,10-MOD((M26+O26+Q26+S26+U26+W26)*3+L26+N26+P26+R26+T26+V26,10)),1)</f>
        <v>#VALUE!</v>
      </c>
    </row>
    <row r="27" customFormat="false" ht="24" hidden="false" customHeight="true" outlineLevel="0" collapsed="false">
      <c r="A27" s="25"/>
      <c r="B27" s="26" t="str">
        <f aca="false">IF(A27="","",AL27)</f>
        <v/>
      </c>
      <c r="C27" s="21" t="str">
        <f aca="false">IF(A27="","",IF(S27=AD27,"-",AD27))</f>
        <v/>
      </c>
      <c r="D27" s="27" t="str">
        <f aca="false">IF(A27="","",VLOOKUP(A27,JAN13_DB!$A:$H,2,FALSE()))</f>
        <v/>
      </c>
      <c r="E27" s="27" t="str">
        <f aca="false">IF(A27="","",VLOOKUP(A27,JAN13_DB!$A:$H,3,FALSE()))</f>
        <v/>
      </c>
      <c r="F27" s="22" t="str">
        <f aca="false">IF(A27="","",VLOOKUP(A27,JAN13_DB!$A:$H,4,FALSE()))</f>
        <v/>
      </c>
      <c r="G27" s="22" t="str">
        <f aca="false">IF(A27="","",VLOOKUP(A27,JAN13_DB!$A:$H,5,FALSE()))</f>
        <v/>
      </c>
      <c r="H27" s="22" t="str">
        <f aca="false">IF(A27="","",VLOOKUP(A27,JAN13_DB!$A:$H,6,FALSE()))</f>
        <v/>
      </c>
      <c r="I27" s="22" t="str">
        <f aca="false">IF(A27="","",VLOOKUP(A27,JAN13_DB!$A:$H,7,FALSE()))</f>
        <v/>
      </c>
      <c r="J27" s="28" t="str">
        <f aca="false">IF(A27="","",IF(VLOOKUP(A27,JAN13_DB!$A:$H,8,FALSE())=0,"",VLOOKUP(A27,JAN13_DB!$A:$H,8,FALSE())))</f>
        <v/>
      </c>
      <c r="L27" s="1" t="str">
        <f aca="false">LEFT(A27,1)</f>
        <v/>
      </c>
      <c r="M27" s="1" t="str">
        <f aca="false">RIGHT(LEFT(A27,2),1)</f>
        <v/>
      </c>
      <c r="N27" s="1" t="str">
        <f aca="false">RIGHT(LEFT(A27,3),1)</f>
        <v/>
      </c>
      <c r="O27" s="1" t="str">
        <f aca="false">RIGHT(LEFT(A27,4),1)</f>
        <v/>
      </c>
      <c r="P27" s="1" t="str">
        <f aca="false">RIGHT(LEFT(A27,5),1)</f>
        <v/>
      </c>
      <c r="Q27" s="1" t="str">
        <f aca="false">RIGHT(LEFT(A27,6),1)</f>
        <v/>
      </c>
      <c r="R27" s="1" t="str">
        <f aca="false">RIGHT(LEFT(A27,7),1)</f>
        <v/>
      </c>
      <c r="S27" s="1" t="str">
        <f aca="false">RIGHT(LEFT(A27,8),1)</f>
        <v/>
      </c>
      <c r="T27" s="1" t="str">
        <f aca="false">RIGHT(LEFT(A27,9),1)</f>
        <v/>
      </c>
      <c r="U27" s="1" t="str">
        <f aca="false">RIGHT(LEFT(A27,10),1)</f>
        <v/>
      </c>
      <c r="V27" s="1" t="str">
        <f aca="false">RIGHT(LEFT(A27,11),1)</f>
        <v/>
      </c>
      <c r="W27" s="1" t="str">
        <f aca="false">RIGHT(LEFT(A27,12),1)</f>
        <v/>
      </c>
      <c r="X27" s="1" t="str">
        <f aca="false">RIGHT(A27,1)</f>
        <v/>
      </c>
      <c r="Y27" s="1" t="str">
        <f aca="false">RIGHT(LEFT(A27,2),1)</f>
        <v/>
      </c>
      <c r="Z27" s="24" t="e">
        <f aca="false">VLOOKUP(RIGHT(LEFT(A27,3),1),JAN_変換!$A$2:$B$11,2,FALSE())</f>
        <v>#N/A</v>
      </c>
      <c r="AA27" s="24" t="str">
        <f aca="false">RIGHT(LEFT(A27,4),1)</f>
        <v/>
      </c>
      <c r="AB27" s="24" t="str">
        <f aca="false">RIGHT(LEFT(A27,5),1)</f>
        <v/>
      </c>
      <c r="AC27" s="24" t="e">
        <f aca="false">VLOOKUP(RIGHT(LEFT(A27,6),1),JAN_変換!$A$2:$B$11,2,FALSE())</f>
        <v>#N/A</v>
      </c>
      <c r="AD27" s="24" t="e">
        <f aca="false">VLOOKUP(RIGHT(LEFT(A27,7),1),JAN_変換!$A$2:$B$11,2,FALSE())</f>
        <v>#N/A</v>
      </c>
      <c r="AE27" s="24" t="e">
        <f aca="false">VLOOKUP(RIGHT(LEFT(A27,8),1),JAN_変換!$C$2:$D$11,2,FALSE())</f>
        <v>#N/A</v>
      </c>
      <c r="AF27" s="24" t="e">
        <f aca="false">VLOOKUP(RIGHT(LEFT(A27,9),1),JAN_変換!$C$2:$D$11,2,FALSE())</f>
        <v>#N/A</v>
      </c>
      <c r="AG27" s="24" t="e">
        <f aca="false">VLOOKUP(RIGHT(LEFT(A27,10),1),JAN_変換!$C$2:$D$11,2,FALSE())</f>
        <v>#N/A</v>
      </c>
      <c r="AH27" s="24" t="e">
        <f aca="false">VLOOKUP(RIGHT(LEFT(A27,11),1),JAN_変換!$C$2:$D$11,2,FALSE())</f>
        <v>#N/A</v>
      </c>
      <c r="AI27" s="24" t="e">
        <f aca="false">VLOOKUP(RIGHT(LEFT(A27,12),1),JAN_変換!$C$2:$D$11,2,FALSE())</f>
        <v>#N/A</v>
      </c>
      <c r="AJ27" s="24" t="e">
        <f aca="false">VLOOKUP(RIGHT(LEFT(A27,13),1),JAN_変換!$C$2:$D$11,2,FALSE())</f>
        <v>#N/A</v>
      </c>
      <c r="AL27" s="1" t="e">
        <f aca="false">CONCATENATE("(",Y27,Z27,AA27,AB27,AC27,AD27,"|",AE27,AF27,AG27,AH27,AI27,AJ27,")")</f>
        <v>#N/A</v>
      </c>
      <c r="AM27" s="1" t="e">
        <f aca="false">RIGHT(IF((10-MOD((M27+O27+Q27+S27+U27+W27)*3+L27+N27+P27+R27+T27+V27,10))=10,0,10-MOD((M27+O27+Q27+S27+U27+W27)*3+L27+N27+P27+R27+T27+V27,10)),1)</f>
        <v>#VALUE!</v>
      </c>
    </row>
    <row r="28" customFormat="false" ht="24" hidden="false" customHeight="true" outlineLevel="0" collapsed="false">
      <c r="A28" s="25"/>
      <c r="B28" s="26" t="str">
        <f aca="false">IF(A28="","",AL28)</f>
        <v/>
      </c>
      <c r="C28" s="21" t="str">
        <f aca="false">IF(A28="","",IF(S28=AD28,"-",AD28))</f>
        <v/>
      </c>
      <c r="D28" s="27" t="str">
        <f aca="false">IF(A28="","",VLOOKUP(A28,JAN13_DB!$A:$H,2,FALSE()))</f>
        <v/>
      </c>
      <c r="E28" s="27" t="str">
        <f aca="false">IF(A28="","",VLOOKUP(A28,JAN13_DB!$A:$H,3,FALSE()))</f>
        <v/>
      </c>
      <c r="F28" s="22" t="str">
        <f aca="false">IF(A28="","",VLOOKUP(A28,JAN13_DB!$A:$H,4,FALSE()))</f>
        <v/>
      </c>
      <c r="G28" s="22" t="str">
        <f aca="false">IF(A28="","",VLOOKUP(A28,JAN13_DB!$A:$H,5,FALSE()))</f>
        <v/>
      </c>
      <c r="H28" s="22" t="str">
        <f aca="false">IF(A28="","",VLOOKUP(A28,JAN13_DB!$A:$H,6,FALSE()))</f>
        <v/>
      </c>
      <c r="I28" s="22" t="str">
        <f aca="false">IF(A28="","",VLOOKUP(A28,JAN13_DB!$A:$H,7,FALSE()))</f>
        <v/>
      </c>
      <c r="J28" s="28" t="str">
        <f aca="false">IF(A28="","",IF(VLOOKUP(A28,JAN13_DB!$A:$H,8,FALSE())=0,"",VLOOKUP(A28,JAN13_DB!$A:$H,8,FALSE())))</f>
        <v/>
      </c>
      <c r="L28" s="1" t="str">
        <f aca="false">LEFT(A28,1)</f>
        <v/>
      </c>
      <c r="M28" s="1" t="str">
        <f aca="false">RIGHT(LEFT(A28,2),1)</f>
        <v/>
      </c>
      <c r="N28" s="1" t="str">
        <f aca="false">RIGHT(LEFT(A28,3),1)</f>
        <v/>
      </c>
      <c r="O28" s="1" t="str">
        <f aca="false">RIGHT(LEFT(A28,4),1)</f>
        <v/>
      </c>
      <c r="P28" s="1" t="str">
        <f aca="false">RIGHT(LEFT(A28,5),1)</f>
        <v/>
      </c>
      <c r="Q28" s="1" t="str">
        <f aca="false">RIGHT(LEFT(A28,6),1)</f>
        <v/>
      </c>
      <c r="R28" s="1" t="str">
        <f aca="false">RIGHT(LEFT(A28,7),1)</f>
        <v/>
      </c>
      <c r="S28" s="1" t="str">
        <f aca="false">RIGHT(LEFT(A28,8),1)</f>
        <v/>
      </c>
      <c r="T28" s="1" t="str">
        <f aca="false">RIGHT(LEFT(A28,9),1)</f>
        <v/>
      </c>
      <c r="U28" s="1" t="str">
        <f aca="false">RIGHT(LEFT(A28,10),1)</f>
        <v/>
      </c>
      <c r="V28" s="1" t="str">
        <f aca="false">RIGHT(LEFT(A28,11),1)</f>
        <v/>
      </c>
      <c r="W28" s="1" t="str">
        <f aca="false">RIGHT(LEFT(A28,12),1)</f>
        <v/>
      </c>
      <c r="X28" s="1" t="str">
        <f aca="false">RIGHT(A28,1)</f>
        <v/>
      </c>
      <c r="Y28" s="1" t="str">
        <f aca="false">RIGHT(LEFT(A28,2),1)</f>
        <v/>
      </c>
      <c r="Z28" s="24" t="e">
        <f aca="false">VLOOKUP(RIGHT(LEFT(A28,3),1),JAN_変換!$A$2:$B$11,2,FALSE())</f>
        <v>#N/A</v>
      </c>
      <c r="AA28" s="24" t="str">
        <f aca="false">RIGHT(LEFT(A28,4),1)</f>
        <v/>
      </c>
      <c r="AB28" s="24" t="str">
        <f aca="false">RIGHT(LEFT(A28,5),1)</f>
        <v/>
      </c>
      <c r="AC28" s="24" t="e">
        <f aca="false">VLOOKUP(RIGHT(LEFT(A28,6),1),JAN_変換!$A$2:$B$11,2,FALSE())</f>
        <v>#N/A</v>
      </c>
      <c r="AD28" s="24" t="e">
        <f aca="false">VLOOKUP(RIGHT(LEFT(A28,7),1),JAN_変換!$A$2:$B$11,2,FALSE())</f>
        <v>#N/A</v>
      </c>
      <c r="AE28" s="24" t="e">
        <f aca="false">VLOOKUP(RIGHT(LEFT(A28,8),1),JAN_変換!$C$2:$D$11,2,FALSE())</f>
        <v>#N/A</v>
      </c>
      <c r="AF28" s="24" t="e">
        <f aca="false">VLOOKUP(RIGHT(LEFT(A28,9),1),JAN_変換!$C$2:$D$11,2,FALSE())</f>
        <v>#N/A</v>
      </c>
      <c r="AG28" s="24" t="e">
        <f aca="false">VLOOKUP(RIGHT(LEFT(A28,10),1),JAN_変換!$C$2:$D$11,2,FALSE())</f>
        <v>#N/A</v>
      </c>
      <c r="AH28" s="24" t="e">
        <f aca="false">VLOOKUP(RIGHT(LEFT(A28,11),1),JAN_変換!$C$2:$D$11,2,FALSE())</f>
        <v>#N/A</v>
      </c>
      <c r="AI28" s="24" t="e">
        <f aca="false">VLOOKUP(RIGHT(LEFT(A28,12),1),JAN_変換!$C$2:$D$11,2,FALSE())</f>
        <v>#N/A</v>
      </c>
      <c r="AJ28" s="24" t="e">
        <f aca="false">VLOOKUP(RIGHT(LEFT(A28,13),1),JAN_変換!$C$2:$D$11,2,FALSE())</f>
        <v>#N/A</v>
      </c>
      <c r="AL28" s="1" t="e">
        <f aca="false">CONCATENATE("(",Y28,Z28,AA28,AB28,AC28,AD28,"|",AE28,AF28,AG28,AH28,AI28,AJ28,")")</f>
        <v>#N/A</v>
      </c>
      <c r="AM28" s="1" t="e">
        <f aca="false">RIGHT(IF((10-MOD((M28+O28+Q28+S28+U28+W28)*3+L28+N28+P28+R28+T28+V28,10))=10,0,10-MOD((M28+O28+Q28+S28+U28+W28)*3+L28+N28+P28+R28+T28+V28,10)),1)</f>
        <v>#VALUE!</v>
      </c>
    </row>
    <row r="29" customFormat="false" ht="24" hidden="false" customHeight="true" outlineLevel="0" collapsed="false">
      <c r="A29" s="25"/>
      <c r="B29" s="26" t="str">
        <f aca="false">IF(A29="","",AL29)</f>
        <v/>
      </c>
      <c r="C29" s="21" t="str">
        <f aca="false">IF(A29="","",IF(S29=AD29,"-",AD29))</f>
        <v/>
      </c>
      <c r="D29" s="27" t="str">
        <f aca="false">IF(A29="","",VLOOKUP(A29,JAN13_DB!$A:$H,2,FALSE()))</f>
        <v/>
      </c>
      <c r="E29" s="27" t="str">
        <f aca="false">IF(A29="","",VLOOKUP(A29,JAN13_DB!$A:$H,3,FALSE()))</f>
        <v/>
      </c>
      <c r="F29" s="22" t="str">
        <f aca="false">IF(A29="","",VLOOKUP(A29,JAN13_DB!$A:$H,4,FALSE()))</f>
        <v/>
      </c>
      <c r="G29" s="22" t="str">
        <f aca="false">IF(A29="","",VLOOKUP(A29,JAN13_DB!$A:$H,5,FALSE()))</f>
        <v/>
      </c>
      <c r="H29" s="22" t="str">
        <f aca="false">IF(A29="","",VLOOKUP(A29,JAN13_DB!$A:$H,6,FALSE()))</f>
        <v/>
      </c>
      <c r="I29" s="22" t="str">
        <f aca="false">IF(A29="","",VLOOKUP(A29,JAN13_DB!$A:$H,7,FALSE()))</f>
        <v/>
      </c>
      <c r="J29" s="28" t="str">
        <f aca="false">IF(A29="","",IF(VLOOKUP(A29,JAN13_DB!$A:$H,8,FALSE())=0,"",VLOOKUP(A29,JAN13_DB!$A:$H,8,FALSE())))</f>
        <v/>
      </c>
      <c r="L29" s="1" t="str">
        <f aca="false">LEFT(A29,1)</f>
        <v/>
      </c>
      <c r="M29" s="1" t="str">
        <f aca="false">RIGHT(LEFT(A29,2),1)</f>
        <v/>
      </c>
      <c r="N29" s="1" t="str">
        <f aca="false">RIGHT(LEFT(A29,3),1)</f>
        <v/>
      </c>
      <c r="O29" s="1" t="str">
        <f aca="false">RIGHT(LEFT(A29,4),1)</f>
        <v/>
      </c>
      <c r="P29" s="1" t="str">
        <f aca="false">RIGHT(LEFT(A29,5),1)</f>
        <v/>
      </c>
      <c r="Q29" s="1" t="str">
        <f aca="false">RIGHT(LEFT(A29,6),1)</f>
        <v/>
      </c>
      <c r="R29" s="1" t="str">
        <f aca="false">RIGHT(LEFT(A29,7),1)</f>
        <v/>
      </c>
      <c r="S29" s="1" t="str">
        <f aca="false">RIGHT(LEFT(A29,8),1)</f>
        <v/>
      </c>
      <c r="T29" s="1" t="str">
        <f aca="false">RIGHT(LEFT(A29,9),1)</f>
        <v/>
      </c>
      <c r="U29" s="1" t="str">
        <f aca="false">RIGHT(LEFT(A29,10),1)</f>
        <v/>
      </c>
      <c r="V29" s="1" t="str">
        <f aca="false">RIGHT(LEFT(A29,11),1)</f>
        <v/>
      </c>
      <c r="W29" s="1" t="str">
        <f aca="false">RIGHT(LEFT(A29,12),1)</f>
        <v/>
      </c>
      <c r="X29" s="1" t="str">
        <f aca="false">RIGHT(A29,1)</f>
        <v/>
      </c>
      <c r="Y29" s="1" t="str">
        <f aca="false">RIGHT(LEFT(A29,2),1)</f>
        <v/>
      </c>
      <c r="Z29" s="24" t="e">
        <f aca="false">VLOOKUP(RIGHT(LEFT(A29,3),1),JAN_変換!$A$2:$B$11,2,FALSE())</f>
        <v>#N/A</v>
      </c>
      <c r="AA29" s="24" t="str">
        <f aca="false">RIGHT(LEFT(A29,4),1)</f>
        <v/>
      </c>
      <c r="AB29" s="24" t="str">
        <f aca="false">RIGHT(LEFT(A29,5),1)</f>
        <v/>
      </c>
      <c r="AC29" s="24" t="e">
        <f aca="false">VLOOKUP(RIGHT(LEFT(A29,6),1),JAN_変換!$A$2:$B$11,2,FALSE())</f>
        <v>#N/A</v>
      </c>
      <c r="AD29" s="24" t="e">
        <f aca="false">VLOOKUP(RIGHT(LEFT(A29,7),1),JAN_変換!$A$2:$B$11,2,FALSE())</f>
        <v>#N/A</v>
      </c>
      <c r="AE29" s="24" t="e">
        <f aca="false">VLOOKUP(RIGHT(LEFT(A29,8),1),JAN_変換!$C$2:$D$11,2,FALSE())</f>
        <v>#N/A</v>
      </c>
      <c r="AF29" s="24" t="e">
        <f aca="false">VLOOKUP(RIGHT(LEFT(A29,9),1),JAN_変換!$C$2:$D$11,2,FALSE())</f>
        <v>#N/A</v>
      </c>
      <c r="AG29" s="24" t="e">
        <f aca="false">VLOOKUP(RIGHT(LEFT(A29,10),1),JAN_変換!$C$2:$D$11,2,FALSE())</f>
        <v>#N/A</v>
      </c>
      <c r="AH29" s="24" t="e">
        <f aca="false">VLOOKUP(RIGHT(LEFT(A29,11),1),JAN_変換!$C$2:$D$11,2,FALSE())</f>
        <v>#N/A</v>
      </c>
      <c r="AI29" s="24" t="e">
        <f aca="false">VLOOKUP(RIGHT(LEFT(A29,12),1),JAN_変換!$C$2:$D$11,2,FALSE())</f>
        <v>#N/A</v>
      </c>
      <c r="AJ29" s="24" t="e">
        <f aca="false">VLOOKUP(RIGHT(LEFT(A29,13),1),JAN_変換!$C$2:$D$11,2,FALSE())</f>
        <v>#N/A</v>
      </c>
      <c r="AL29" s="1" t="e">
        <f aca="false">CONCATENATE("(",Y29,Z29,AA29,AB29,AC29,AD29,"|",AE29,AF29,AG29,AH29,AI29,AJ29,")")</f>
        <v>#N/A</v>
      </c>
      <c r="AM29" s="1" t="e">
        <f aca="false">RIGHT(IF((10-MOD((M29+O29+Q29+S29+U29+W29)*3+L29+N29+P29+R29+T29+V29,10))=10,0,10-MOD((M29+O29+Q29+S29+U29+W29)*3+L29+N29+P29+R29+T29+V29,10)),1)</f>
        <v>#VALUE!</v>
      </c>
    </row>
    <row r="30" customFormat="false" ht="24" hidden="false" customHeight="true" outlineLevel="0" collapsed="false">
      <c r="A30" s="25"/>
      <c r="B30" s="26" t="str">
        <f aca="false">IF(A30="","",AL30)</f>
        <v/>
      </c>
      <c r="C30" s="21" t="str">
        <f aca="false">IF(A30="","",IF(S30=AD30,"-",AD30))</f>
        <v/>
      </c>
      <c r="D30" s="27" t="str">
        <f aca="false">IF(A30="","",VLOOKUP(A30,JAN13_DB!$A:$H,2,FALSE()))</f>
        <v/>
      </c>
      <c r="E30" s="27" t="str">
        <f aca="false">IF(A30="","",VLOOKUP(A30,JAN13_DB!$A:$H,3,FALSE()))</f>
        <v/>
      </c>
      <c r="F30" s="22" t="str">
        <f aca="false">IF(A30="","",VLOOKUP(A30,JAN13_DB!$A:$H,4,FALSE()))</f>
        <v/>
      </c>
      <c r="G30" s="22" t="str">
        <f aca="false">IF(A30="","",VLOOKUP(A30,JAN13_DB!$A:$H,5,FALSE()))</f>
        <v/>
      </c>
      <c r="H30" s="22" t="str">
        <f aca="false">IF(A30="","",VLOOKUP(A30,JAN13_DB!$A:$H,6,FALSE()))</f>
        <v/>
      </c>
      <c r="I30" s="22" t="str">
        <f aca="false">IF(A30="","",VLOOKUP(A30,JAN13_DB!$A:$H,7,FALSE()))</f>
        <v/>
      </c>
      <c r="J30" s="28" t="str">
        <f aca="false">IF(A30="","",IF(VLOOKUP(A30,JAN13_DB!$A:$H,8,FALSE())=0,"",VLOOKUP(A30,JAN13_DB!$A:$H,8,FALSE())))</f>
        <v/>
      </c>
      <c r="L30" s="1" t="str">
        <f aca="false">LEFT(A30,1)</f>
        <v/>
      </c>
      <c r="M30" s="1" t="str">
        <f aca="false">RIGHT(LEFT(A30,2),1)</f>
        <v/>
      </c>
      <c r="N30" s="1" t="str">
        <f aca="false">RIGHT(LEFT(A30,3),1)</f>
        <v/>
      </c>
      <c r="O30" s="1" t="str">
        <f aca="false">RIGHT(LEFT(A30,4),1)</f>
        <v/>
      </c>
      <c r="P30" s="1" t="str">
        <f aca="false">RIGHT(LEFT(A30,5),1)</f>
        <v/>
      </c>
      <c r="Q30" s="1" t="str">
        <f aca="false">RIGHT(LEFT(A30,6),1)</f>
        <v/>
      </c>
      <c r="R30" s="1" t="str">
        <f aca="false">RIGHT(LEFT(A30,7),1)</f>
        <v/>
      </c>
      <c r="S30" s="1" t="str">
        <f aca="false">RIGHT(LEFT(A30,8),1)</f>
        <v/>
      </c>
      <c r="T30" s="1" t="str">
        <f aca="false">RIGHT(LEFT(A30,9),1)</f>
        <v/>
      </c>
      <c r="U30" s="1" t="str">
        <f aca="false">RIGHT(LEFT(A30,10),1)</f>
        <v/>
      </c>
      <c r="V30" s="1" t="str">
        <f aca="false">RIGHT(LEFT(A30,11),1)</f>
        <v/>
      </c>
      <c r="W30" s="1" t="str">
        <f aca="false">RIGHT(LEFT(A30,12),1)</f>
        <v/>
      </c>
      <c r="X30" s="1" t="str">
        <f aca="false">RIGHT(A30,1)</f>
        <v/>
      </c>
      <c r="Y30" s="1" t="str">
        <f aca="false">RIGHT(LEFT(A30,2),1)</f>
        <v/>
      </c>
      <c r="Z30" s="24" t="e">
        <f aca="false">VLOOKUP(RIGHT(LEFT(A30,3),1),JAN_変換!$A$2:$B$11,2,FALSE())</f>
        <v>#N/A</v>
      </c>
      <c r="AA30" s="24" t="str">
        <f aca="false">RIGHT(LEFT(A30,4),1)</f>
        <v/>
      </c>
      <c r="AB30" s="24" t="str">
        <f aca="false">RIGHT(LEFT(A30,5),1)</f>
        <v/>
      </c>
      <c r="AC30" s="24" t="e">
        <f aca="false">VLOOKUP(RIGHT(LEFT(A30,6),1),JAN_変換!$A$2:$B$11,2,FALSE())</f>
        <v>#N/A</v>
      </c>
      <c r="AD30" s="24" t="e">
        <f aca="false">VLOOKUP(RIGHT(LEFT(A30,7),1),JAN_変換!$A$2:$B$11,2,FALSE())</f>
        <v>#N/A</v>
      </c>
      <c r="AE30" s="24" t="e">
        <f aca="false">VLOOKUP(RIGHT(LEFT(A30,8),1),JAN_変換!$C$2:$D$11,2,FALSE())</f>
        <v>#N/A</v>
      </c>
      <c r="AF30" s="24" t="e">
        <f aca="false">VLOOKUP(RIGHT(LEFT(A30,9),1),JAN_変換!$C$2:$D$11,2,FALSE())</f>
        <v>#N/A</v>
      </c>
      <c r="AG30" s="24" t="e">
        <f aca="false">VLOOKUP(RIGHT(LEFT(A30,10),1),JAN_変換!$C$2:$D$11,2,FALSE())</f>
        <v>#N/A</v>
      </c>
      <c r="AH30" s="24" t="e">
        <f aca="false">VLOOKUP(RIGHT(LEFT(A30,11),1),JAN_変換!$C$2:$D$11,2,FALSE())</f>
        <v>#N/A</v>
      </c>
      <c r="AI30" s="24" t="e">
        <f aca="false">VLOOKUP(RIGHT(LEFT(A30,12),1),JAN_変換!$C$2:$D$11,2,FALSE())</f>
        <v>#N/A</v>
      </c>
      <c r="AJ30" s="24" t="e">
        <f aca="false">VLOOKUP(RIGHT(LEFT(A30,13),1),JAN_変換!$C$2:$D$11,2,FALSE())</f>
        <v>#N/A</v>
      </c>
      <c r="AL30" s="1" t="e">
        <f aca="false">CONCATENATE("(",Y30,Z30,AA30,AB30,AC30,AD30,"|",AE30,AF30,AG30,AH30,AI30,AJ30,")")</f>
        <v>#N/A</v>
      </c>
      <c r="AM30" s="1" t="e">
        <f aca="false">RIGHT(IF((10-MOD((M30+O30+Q30+S30+U30+W30)*3+L30+N30+P30+R30+T30+V30,10))=10,0,10-MOD((M30+O30+Q30+S30+U30+W30)*3+L30+N30+P30+R30+T30+V30,10)),1)</f>
        <v>#VALUE!</v>
      </c>
    </row>
    <row r="31" customFormat="false" ht="24" hidden="false" customHeight="true" outlineLevel="0" collapsed="false">
      <c r="A31" s="25"/>
      <c r="B31" s="26" t="str">
        <f aca="false">IF(A31="","",AL31)</f>
        <v/>
      </c>
      <c r="C31" s="21" t="str">
        <f aca="false">IF(A31="","",IF(S31=AD31,"-",AD31))</f>
        <v/>
      </c>
      <c r="D31" s="27" t="str">
        <f aca="false">IF(A31="","",VLOOKUP(A31,JAN13_DB!$A:$H,2,FALSE()))</f>
        <v/>
      </c>
      <c r="E31" s="27" t="str">
        <f aca="false">IF(A31="","",VLOOKUP(A31,JAN13_DB!$A:$H,3,FALSE()))</f>
        <v/>
      </c>
      <c r="F31" s="22" t="str">
        <f aca="false">IF(A31="","",VLOOKUP(A31,JAN13_DB!$A:$H,4,FALSE()))</f>
        <v/>
      </c>
      <c r="G31" s="22" t="str">
        <f aca="false">IF(A31="","",VLOOKUP(A31,JAN13_DB!$A:$H,5,FALSE()))</f>
        <v/>
      </c>
      <c r="H31" s="22" t="str">
        <f aca="false">IF(A31="","",VLOOKUP(A31,JAN13_DB!$A:$H,6,FALSE()))</f>
        <v/>
      </c>
      <c r="I31" s="22" t="str">
        <f aca="false">IF(A31="","",VLOOKUP(A31,JAN13_DB!$A:$H,7,FALSE()))</f>
        <v/>
      </c>
      <c r="J31" s="28" t="str">
        <f aca="false">IF(A31="","",IF(VLOOKUP(A31,JAN13_DB!$A:$H,8,FALSE())=0,"",VLOOKUP(A31,JAN13_DB!$A:$H,8,FALSE())))</f>
        <v/>
      </c>
      <c r="L31" s="1" t="str">
        <f aca="false">LEFT(A31,1)</f>
        <v/>
      </c>
      <c r="M31" s="1" t="str">
        <f aca="false">RIGHT(LEFT(A31,2),1)</f>
        <v/>
      </c>
      <c r="N31" s="1" t="str">
        <f aca="false">RIGHT(LEFT(A31,3),1)</f>
        <v/>
      </c>
      <c r="O31" s="1" t="str">
        <f aca="false">RIGHT(LEFT(A31,4),1)</f>
        <v/>
      </c>
      <c r="P31" s="1" t="str">
        <f aca="false">RIGHT(LEFT(A31,5),1)</f>
        <v/>
      </c>
      <c r="Q31" s="1" t="str">
        <f aca="false">RIGHT(LEFT(A31,6),1)</f>
        <v/>
      </c>
      <c r="R31" s="1" t="str">
        <f aca="false">RIGHT(LEFT(A31,7),1)</f>
        <v/>
      </c>
      <c r="S31" s="1" t="str">
        <f aca="false">RIGHT(LEFT(A31,8),1)</f>
        <v/>
      </c>
      <c r="T31" s="1" t="str">
        <f aca="false">RIGHT(LEFT(A31,9),1)</f>
        <v/>
      </c>
      <c r="U31" s="1" t="str">
        <f aca="false">RIGHT(LEFT(A31,10),1)</f>
        <v/>
      </c>
      <c r="V31" s="1" t="str">
        <f aca="false">RIGHT(LEFT(A31,11),1)</f>
        <v/>
      </c>
      <c r="W31" s="1" t="str">
        <f aca="false">RIGHT(LEFT(A31,12),1)</f>
        <v/>
      </c>
      <c r="X31" s="1" t="str">
        <f aca="false">RIGHT(A31,1)</f>
        <v/>
      </c>
      <c r="Y31" s="1" t="str">
        <f aca="false">RIGHT(LEFT(A31,2),1)</f>
        <v/>
      </c>
      <c r="Z31" s="24" t="e">
        <f aca="false">VLOOKUP(RIGHT(LEFT(A31,3),1),JAN_変換!$A$2:$B$11,2,FALSE())</f>
        <v>#N/A</v>
      </c>
      <c r="AA31" s="24" t="str">
        <f aca="false">RIGHT(LEFT(A31,4),1)</f>
        <v/>
      </c>
      <c r="AB31" s="24" t="str">
        <f aca="false">RIGHT(LEFT(A31,5),1)</f>
        <v/>
      </c>
      <c r="AC31" s="24" t="e">
        <f aca="false">VLOOKUP(RIGHT(LEFT(A31,6),1),JAN_変換!$A$2:$B$11,2,FALSE())</f>
        <v>#N/A</v>
      </c>
      <c r="AD31" s="24" t="e">
        <f aca="false">VLOOKUP(RIGHT(LEFT(A31,7),1),JAN_変換!$A$2:$B$11,2,FALSE())</f>
        <v>#N/A</v>
      </c>
      <c r="AE31" s="24" t="e">
        <f aca="false">VLOOKUP(RIGHT(LEFT(A31,8),1),JAN_変換!$C$2:$D$11,2,FALSE())</f>
        <v>#N/A</v>
      </c>
      <c r="AF31" s="24" t="e">
        <f aca="false">VLOOKUP(RIGHT(LEFT(A31,9),1),JAN_変換!$C$2:$D$11,2,FALSE())</f>
        <v>#N/A</v>
      </c>
      <c r="AG31" s="24" t="e">
        <f aca="false">VLOOKUP(RIGHT(LEFT(A31,10),1),JAN_変換!$C$2:$D$11,2,FALSE())</f>
        <v>#N/A</v>
      </c>
      <c r="AH31" s="24" t="e">
        <f aca="false">VLOOKUP(RIGHT(LEFT(A31,11),1),JAN_変換!$C$2:$D$11,2,FALSE())</f>
        <v>#N/A</v>
      </c>
      <c r="AI31" s="24" t="e">
        <f aca="false">VLOOKUP(RIGHT(LEFT(A31,12),1),JAN_変換!$C$2:$D$11,2,FALSE())</f>
        <v>#N/A</v>
      </c>
      <c r="AJ31" s="24" t="e">
        <f aca="false">VLOOKUP(RIGHT(LEFT(A31,13),1),JAN_変換!$C$2:$D$11,2,FALSE())</f>
        <v>#N/A</v>
      </c>
      <c r="AL31" s="1" t="e">
        <f aca="false">CONCATENATE("(",Y31,Z31,AA31,AB31,AC31,AD31,"|",AE31,AF31,AG31,AH31,AI31,AJ31,")")</f>
        <v>#N/A</v>
      </c>
      <c r="AM31" s="1" t="e">
        <f aca="false">RIGHT(IF((10-MOD((M31+O31+Q31+S31+U31+W31)*3+L31+N31+P31+R31+T31+V31,10))=10,0,10-MOD((M31+O31+Q31+S31+U31+W31)*3+L31+N31+P31+R31+T31+V31,10)),1)</f>
        <v>#VALUE!</v>
      </c>
    </row>
    <row r="32" customFormat="false" ht="24" hidden="false" customHeight="true" outlineLevel="0" collapsed="false">
      <c r="A32" s="25"/>
      <c r="B32" s="26" t="str">
        <f aca="false">IF(A32="","",AL32)</f>
        <v/>
      </c>
      <c r="C32" s="21" t="str">
        <f aca="false">IF(A32="","",IF(S32=AD32,"-",AD32))</f>
        <v/>
      </c>
      <c r="D32" s="27" t="str">
        <f aca="false">IF(A32="","",VLOOKUP(A32,JAN13_DB!$A:$H,2,FALSE()))</f>
        <v/>
      </c>
      <c r="E32" s="27" t="str">
        <f aca="false">IF(A32="","",VLOOKUP(A32,JAN13_DB!$A:$H,3,FALSE()))</f>
        <v/>
      </c>
      <c r="F32" s="22" t="str">
        <f aca="false">IF(A32="","",VLOOKUP(A32,JAN13_DB!$A:$H,4,FALSE()))</f>
        <v/>
      </c>
      <c r="G32" s="22" t="str">
        <f aca="false">IF(A32="","",VLOOKUP(A32,JAN13_DB!$A:$H,5,FALSE()))</f>
        <v/>
      </c>
      <c r="H32" s="22" t="str">
        <f aca="false">IF(A32="","",VLOOKUP(A32,JAN13_DB!$A:$H,6,FALSE()))</f>
        <v/>
      </c>
      <c r="I32" s="22" t="str">
        <f aca="false">IF(A32="","",VLOOKUP(A32,JAN13_DB!$A:$H,7,FALSE()))</f>
        <v/>
      </c>
      <c r="J32" s="28" t="str">
        <f aca="false">IF(A32="","",IF(VLOOKUP(A32,JAN13_DB!$A:$H,8,FALSE())=0,"",VLOOKUP(A32,JAN13_DB!$A:$H,8,FALSE())))</f>
        <v/>
      </c>
      <c r="L32" s="1" t="str">
        <f aca="false">LEFT(A32,1)</f>
        <v/>
      </c>
      <c r="M32" s="1" t="str">
        <f aca="false">RIGHT(LEFT(A32,2),1)</f>
        <v/>
      </c>
      <c r="N32" s="1" t="str">
        <f aca="false">RIGHT(LEFT(A32,3),1)</f>
        <v/>
      </c>
      <c r="O32" s="1" t="str">
        <f aca="false">RIGHT(LEFT(A32,4),1)</f>
        <v/>
      </c>
      <c r="P32" s="1" t="str">
        <f aca="false">RIGHT(LEFT(A32,5),1)</f>
        <v/>
      </c>
      <c r="Q32" s="1" t="str">
        <f aca="false">RIGHT(LEFT(A32,6),1)</f>
        <v/>
      </c>
      <c r="R32" s="1" t="str">
        <f aca="false">RIGHT(LEFT(A32,7),1)</f>
        <v/>
      </c>
      <c r="S32" s="1" t="str">
        <f aca="false">RIGHT(LEFT(A32,8),1)</f>
        <v/>
      </c>
      <c r="T32" s="1" t="str">
        <f aca="false">RIGHT(LEFT(A32,9),1)</f>
        <v/>
      </c>
      <c r="U32" s="1" t="str">
        <f aca="false">RIGHT(LEFT(A32,10),1)</f>
        <v/>
      </c>
      <c r="V32" s="1" t="str">
        <f aca="false">RIGHT(LEFT(A32,11),1)</f>
        <v/>
      </c>
      <c r="W32" s="1" t="str">
        <f aca="false">RIGHT(LEFT(A32,12),1)</f>
        <v/>
      </c>
      <c r="X32" s="1" t="str">
        <f aca="false">RIGHT(A32,1)</f>
        <v/>
      </c>
      <c r="Y32" s="1" t="str">
        <f aca="false">RIGHT(LEFT(A32,2),1)</f>
        <v/>
      </c>
      <c r="Z32" s="24" t="e">
        <f aca="false">VLOOKUP(RIGHT(LEFT(A32,3),1),JAN_変換!$A$2:$B$11,2,FALSE())</f>
        <v>#N/A</v>
      </c>
      <c r="AA32" s="24" t="str">
        <f aca="false">RIGHT(LEFT(A32,4),1)</f>
        <v/>
      </c>
      <c r="AB32" s="24" t="str">
        <f aca="false">RIGHT(LEFT(A32,5),1)</f>
        <v/>
      </c>
      <c r="AC32" s="24" t="e">
        <f aca="false">VLOOKUP(RIGHT(LEFT(A32,6),1),JAN_変換!$A$2:$B$11,2,FALSE())</f>
        <v>#N/A</v>
      </c>
      <c r="AD32" s="24" t="e">
        <f aca="false">VLOOKUP(RIGHT(LEFT(A32,7),1),JAN_変換!$A$2:$B$11,2,FALSE())</f>
        <v>#N/A</v>
      </c>
      <c r="AE32" s="24" t="e">
        <f aca="false">VLOOKUP(RIGHT(LEFT(A32,8),1),JAN_変換!$C$2:$D$11,2,FALSE())</f>
        <v>#N/A</v>
      </c>
      <c r="AF32" s="24" t="e">
        <f aca="false">VLOOKUP(RIGHT(LEFT(A32,9),1),JAN_変換!$C$2:$D$11,2,FALSE())</f>
        <v>#N/A</v>
      </c>
      <c r="AG32" s="24" t="e">
        <f aca="false">VLOOKUP(RIGHT(LEFT(A32,10),1),JAN_変換!$C$2:$D$11,2,FALSE())</f>
        <v>#N/A</v>
      </c>
      <c r="AH32" s="24" t="e">
        <f aca="false">VLOOKUP(RIGHT(LEFT(A32,11),1),JAN_変換!$C$2:$D$11,2,FALSE())</f>
        <v>#N/A</v>
      </c>
      <c r="AI32" s="24" t="e">
        <f aca="false">VLOOKUP(RIGHT(LEFT(A32,12),1),JAN_変換!$C$2:$D$11,2,FALSE())</f>
        <v>#N/A</v>
      </c>
      <c r="AJ32" s="24" t="e">
        <f aca="false">VLOOKUP(RIGHT(LEFT(A32,13),1),JAN_変換!$C$2:$D$11,2,FALSE())</f>
        <v>#N/A</v>
      </c>
      <c r="AL32" s="1" t="e">
        <f aca="false">CONCATENATE("(",Y32,Z32,AA32,AB32,AC32,AD32,"|",AE32,AF32,AG32,AH32,AI32,AJ32,")")</f>
        <v>#N/A</v>
      </c>
      <c r="AM32" s="1" t="e">
        <f aca="false">RIGHT(IF((10-MOD((M32+O32+Q32+S32+U32+W32)*3+L32+N32+P32+R32+T32+V32,10))=10,0,10-MOD((M32+O32+Q32+S32+U32+W32)*3+L32+N32+P32+R32+T32+V32,10)),1)</f>
        <v>#VALUE!</v>
      </c>
    </row>
    <row r="33" customFormat="false" ht="24" hidden="false" customHeight="true" outlineLevel="0" collapsed="false">
      <c r="A33" s="25"/>
      <c r="B33" s="26" t="str">
        <f aca="false">IF(A33="","",AL33)</f>
        <v/>
      </c>
      <c r="C33" s="21" t="str">
        <f aca="false">IF(A33="","",IF(S33=AD33,"-",AD33))</f>
        <v/>
      </c>
      <c r="D33" s="27" t="str">
        <f aca="false">IF(A33="","",VLOOKUP(A33,JAN13_DB!$A:$H,2,FALSE()))</f>
        <v/>
      </c>
      <c r="E33" s="27" t="str">
        <f aca="false">IF(A33="","",VLOOKUP(A33,JAN13_DB!$A:$H,3,FALSE()))</f>
        <v/>
      </c>
      <c r="F33" s="22" t="str">
        <f aca="false">IF(A33="","",VLOOKUP(A33,JAN13_DB!$A:$H,4,FALSE()))</f>
        <v/>
      </c>
      <c r="G33" s="22" t="str">
        <f aca="false">IF(A33="","",VLOOKUP(A33,JAN13_DB!$A:$H,5,FALSE()))</f>
        <v/>
      </c>
      <c r="H33" s="22" t="str">
        <f aca="false">IF(A33="","",VLOOKUP(A33,JAN13_DB!$A:$H,6,FALSE()))</f>
        <v/>
      </c>
      <c r="I33" s="22" t="str">
        <f aca="false">IF(A33="","",VLOOKUP(A33,JAN13_DB!$A:$H,7,FALSE()))</f>
        <v/>
      </c>
      <c r="J33" s="28" t="str">
        <f aca="false">IF(A33="","",IF(VLOOKUP(A33,JAN13_DB!$A:$H,8,FALSE())=0,"",VLOOKUP(A33,JAN13_DB!$A:$H,8,FALSE())))</f>
        <v/>
      </c>
      <c r="L33" s="1" t="str">
        <f aca="false">LEFT(A33,1)</f>
        <v/>
      </c>
      <c r="M33" s="1" t="str">
        <f aca="false">RIGHT(LEFT(A33,2),1)</f>
        <v/>
      </c>
      <c r="N33" s="1" t="str">
        <f aca="false">RIGHT(LEFT(A33,3),1)</f>
        <v/>
      </c>
      <c r="O33" s="1" t="str">
        <f aca="false">RIGHT(LEFT(A33,4),1)</f>
        <v/>
      </c>
      <c r="P33" s="1" t="str">
        <f aca="false">RIGHT(LEFT(A33,5),1)</f>
        <v/>
      </c>
      <c r="Q33" s="1" t="str">
        <f aca="false">RIGHT(LEFT(A33,6),1)</f>
        <v/>
      </c>
      <c r="R33" s="1" t="str">
        <f aca="false">RIGHT(LEFT(A33,7),1)</f>
        <v/>
      </c>
      <c r="S33" s="1" t="str">
        <f aca="false">RIGHT(LEFT(A33,8),1)</f>
        <v/>
      </c>
      <c r="T33" s="1" t="str">
        <f aca="false">RIGHT(LEFT(A33,9),1)</f>
        <v/>
      </c>
      <c r="U33" s="1" t="str">
        <f aca="false">RIGHT(LEFT(A33,10),1)</f>
        <v/>
      </c>
      <c r="V33" s="1" t="str">
        <f aca="false">RIGHT(LEFT(A33,11),1)</f>
        <v/>
      </c>
      <c r="W33" s="1" t="str">
        <f aca="false">RIGHT(LEFT(A33,12),1)</f>
        <v/>
      </c>
      <c r="X33" s="1" t="str">
        <f aca="false">RIGHT(A33,1)</f>
        <v/>
      </c>
      <c r="Y33" s="1" t="str">
        <f aca="false">RIGHT(LEFT(A33,2),1)</f>
        <v/>
      </c>
      <c r="Z33" s="24" t="e">
        <f aca="false">VLOOKUP(RIGHT(LEFT(A33,3),1),JAN_変換!$A$2:$B$11,2,FALSE())</f>
        <v>#N/A</v>
      </c>
      <c r="AA33" s="24" t="str">
        <f aca="false">RIGHT(LEFT(A33,4),1)</f>
        <v/>
      </c>
      <c r="AB33" s="24" t="str">
        <f aca="false">RIGHT(LEFT(A33,5),1)</f>
        <v/>
      </c>
      <c r="AC33" s="24" t="e">
        <f aca="false">VLOOKUP(RIGHT(LEFT(A33,6),1),JAN_変換!$A$2:$B$11,2,FALSE())</f>
        <v>#N/A</v>
      </c>
      <c r="AD33" s="24" t="e">
        <f aca="false">VLOOKUP(RIGHT(LEFT(A33,7),1),JAN_変換!$A$2:$B$11,2,FALSE())</f>
        <v>#N/A</v>
      </c>
      <c r="AE33" s="24" t="e">
        <f aca="false">VLOOKUP(RIGHT(LEFT(A33,8),1),JAN_変換!$C$2:$D$11,2,FALSE())</f>
        <v>#N/A</v>
      </c>
      <c r="AF33" s="24" t="e">
        <f aca="false">VLOOKUP(RIGHT(LEFT(A33,9),1),JAN_変換!$C$2:$D$11,2,FALSE())</f>
        <v>#N/A</v>
      </c>
      <c r="AG33" s="24" t="e">
        <f aca="false">VLOOKUP(RIGHT(LEFT(A33,10),1),JAN_変換!$C$2:$D$11,2,FALSE())</f>
        <v>#N/A</v>
      </c>
      <c r="AH33" s="24" t="e">
        <f aca="false">VLOOKUP(RIGHT(LEFT(A33,11),1),JAN_変換!$C$2:$D$11,2,FALSE())</f>
        <v>#N/A</v>
      </c>
      <c r="AI33" s="24" t="e">
        <f aca="false">VLOOKUP(RIGHT(LEFT(A33,12),1),JAN_変換!$C$2:$D$11,2,FALSE())</f>
        <v>#N/A</v>
      </c>
      <c r="AJ33" s="24" t="e">
        <f aca="false">VLOOKUP(RIGHT(LEFT(A33,13),1),JAN_変換!$C$2:$D$11,2,FALSE())</f>
        <v>#N/A</v>
      </c>
      <c r="AL33" s="1" t="e">
        <f aca="false">CONCATENATE("(",Y33,Z33,AA33,AB33,AC33,AD33,"|",AE33,AF33,AG33,AH33,AI33,AJ33,")")</f>
        <v>#N/A</v>
      </c>
      <c r="AM33" s="1" t="e">
        <f aca="false">RIGHT(IF((10-MOD((M33+O33+Q33+S33+U33+W33)*3+L33+N33+P33+R33+T33+V33,10))=10,0,10-MOD((M33+O33+Q33+S33+U33+W33)*3+L33+N33+P33+R33+T33+V33,10)),1)</f>
        <v>#VALUE!</v>
      </c>
    </row>
    <row r="34" customFormat="false" ht="24" hidden="false" customHeight="true" outlineLevel="0" collapsed="false">
      <c r="A34" s="25"/>
      <c r="B34" s="26" t="str">
        <f aca="false">IF(A34="","",AL34)</f>
        <v/>
      </c>
      <c r="C34" s="21" t="str">
        <f aca="false">IF(A34="","",IF(S34=AD34,"-",AD34))</f>
        <v/>
      </c>
      <c r="D34" s="27" t="str">
        <f aca="false">IF(A34="","",VLOOKUP(A34,JAN13_DB!$A:$H,2,FALSE()))</f>
        <v/>
      </c>
      <c r="E34" s="27" t="str">
        <f aca="false">IF(A34="","",VLOOKUP(A34,JAN13_DB!$A:$H,3,FALSE()))</f>
        <v/>
      </c>
      <c r="F34" s="22" t="str">
        <f aca="false">IF(A34="","",VLOOKUP(A34,JAN13_DB!$A:$H,4,FALSE()))</f>
        <v/>
      </c>
      <c r="G34" s="22" t="str">
        <f aca="false">IF(A34="","",VLOOKUP(A34,JAN13_DB!$A:$H,5,FALSE()))</f>
        <v/>
      </c>
      <c r="H34" s="22" t="str">
        <f aca="false">IF(A34="","",VLOOKUP(A34,JAN13_DB!$A:$H,6,FALSE()))</f>
        <v/>
      </c>
      <c r="I34" s="22" t="str">
        <f aca="false">IF(A34="","",VLOOKUP(A34,JAN13_DB!$A:$H,7,FALSE()))</f>
        <v/>
      </c>
      <c r="J34" s="28" t="str">
        <f aca="false">IF(A34="","",IF(VLOOKUP(A34,JAN13_DB!$A:$H,8,FALSE())=0,"",VLOOKUP(A34,JAN13_DB!$A:$H,8,FALSE())))</f>
        <v/>
      </c>
      <c r="L34" s="1" t="str">
        <f aca="false">LEFT(A34,1)</f>
        <v/>
      </c>
      <c r="M34" s="1" t="str">
        <f aca="false">RIGHT(LEFT(A34,2),1)</f>
        <v/>
      </c>
      <c r="N34" s="1" t="str">
        <f aca="false">RIGHT(LEFT(A34,3),1)</f>
        <v/>
      </c>
      <c r="O34" s="1" t="str">
        <f aca="false">RIGHT(LEFT(A34,4),1)</f>
        <v/>
      </c>
      <c r="P34" s="1" t="str">
        <f aca="false">RIGHT(LEFT(A34,5),1)</f>
        <v/>
      </c>
      <c r="Q34" s="1" t="str">
        <f aca="false">RIGHT(LEFT(A34,6),1)</f>
        <v/>
      </c>
      <c r="R34" s="1" t="str">
        <f aca="false">RIGHT(LEFT(A34,7),1)</f>
        <v/>
      </c>
      <c r="S34" s="1" t="str">
        <f aca="false">RIGHT(LEFT(A34,8),1)</f>
        <v/>
      </c>
      <c r="T34" s="1" t="str">
        <f aca="false">RIGHT(LEFT(A34,9),1)</f>
        <v/>
      </c>
      <c r="U34" s="1" t="str">
        <f aca="false">RIGHT(LEFT(A34,10),1)</f>
        <v/>
      </c>
      <c r="V34" s="1" t="str">
        <f aca="false">RIGHT(LEFT(A34,11),1)</f>
        <v/>
      </c>
      <c r="W34" s="1" t="str">
        <f aca="false">RIGHT(LEFT(A34,12),1)</f>
        <v/>
      </c>
      <c r="X34" s="1" t="str">
        <f aca="false">RIGHT(A34,1)</f>
        <v/>
      </c>
      <c r="Y34" s="1" t="str">
        <f aca="false">RIGHT(LEFT(A34,2),1)</f>
        <v/>
      </c>
      <c r="Z34" s="24" t="e">
        <f aca="false">VLOOKUP(RIGHT(LEFT(A34,3),1),JAN_変換!$A$2:$B$11,2,FALSE())</f>
        <v>#N/A</v>
      </c>
      <c r="AA34" s="24" t="str">
        <f aca="false">RIGHT(LEFT(A34,4),1)</f>
        <v/>
      </c>
      <c r="AB34" s="24" t="str">
        <f aca="false">RIGHT(LEFT(A34,5),1)</f>
        <v/>
      </c>
      <c r="AC34" s="24" t="e">
        <f aca="false">VLOOKUP(RIGHT(LEFT(A34,6),1),JAN_変換!$A$2:$B$11,2,FALSE())</f>
        <v>#N/A</v>
      </c>
      <c r="AD34" s="24" t="e">
        <f aca="false">VLOOKUP(RIGHT(LEFT(A34,7),1),JAN_変換!$A$2:$B$11,2,FALSE())</f>
        <v>#N/A</v>
      </c>
      <c r="AE34" s="24" t="e">
        <f aca="false">VLOOKUP(RIGHT(LEFT(A34,8),1),JAN_変換!$C$2:$D$11,2,FALSE())</f>
        <v>#N/A</v>
      </c>
      <c r="AF34" s="24" t="e">
        <f aca="false">VLOOKUP(RIGHT(LEFT(A34,9),1),JAN_変換!$C$2:$D$11,2,FALSE())</f>
        <v>#N/A</v>
      </c>
      <c r="AG34" s="24" t="e">
        <f aca="false">VLOOKUP(RIGHT(LEFT(A34,10),1),JAN_変換!$C$2:$D$11,2,FALSE())</f>
        <v>#N/A</v>
      </c>
      <c r="AH34" s="24" t="e">
        <f aca="false">VLOOKUP(RIGHT(LEFT(A34,11),1),JAN_変換!$C$2:$D$11,2,FALSE())</f>
        <v>#N/A</v>
      </c>
      <c r="AI34" s="24" t="e">
        <f aca="false">VLOOKUP(RIGHT(LEFT(A34,12),1),JAN_変換!$C$2:$D$11,2,FALSE())</f>
        <v>#N/A</v>
      </c>
      <c r="AJ34" s="24" t="e">
        <f aca="false">VLOOKUP(RIGHT(LEFT(A34,13),1),JAN_変換!$C$2:$D$11,2,FALSE())</f>
        <v>#N/A</v>
      </c>
      <c r="AL34" s="1" t="e">
        <f aca="false">CONCATENATE("(",Y34,Z34,AA34,AB34,AC34,AD34,"|",AE34,AF34,AG34,AH34,AI34,AJ34,")")</f>
        <v>#N/A</v>
      </c>
      <c r="AM34" s="1" t="e">
        <f aca="false">RIGHT(IF((10-MOD((M34+O34+Q34+S34+U34+W34)*3+L34+N34+P34+R34+T34+V34,10))=10,0,10-MOD((M34+O34+Q34+S34+U34+W34)*3+L34+N34+P34+R34+T34+V34,10)),1)</f>
        <v>#VALUE!</v>
      </c>
    </row>
    <row r="35" customFormat="false" ht="24" hidden="false" customHeight="true" outlineLevel="0" collapsed="false">
      <c r="A35" s="25"/>
      <c r="B35" s="26" t="str">
        <f aca="false">IF(A35="","",AL35)</f>
        <v/>
      </c>
      <c r="C35" s="21" t="str">
        <f aca="false">IF(A35="","",IF(S35=AD35,"-",AD35))</f>
        <v/>
      </c>
      <c r="D35" s="27" t="str">
        <f aca="false">IF(A35="","",VLOOKUP(A35,JAN13_DB!$A:$H,2,FALSE()))</f>
        <v/>
      </c>
      <c r="E35" s="27" t="str">
        <f aca="false">IF(A35="","",VLOOKUP(A35,JAN13_DB!$A:$H,3,FALSE()))</f>
        <v/>
      </c>
      <c r="F35" s="22" t="str">
        <f aca="false">IF(A35="","",VLOOKUP(A35,JAN13_DB!$A:$H,4,FALSE()))</f>
        <v/>
      </c>
      <c r="G35" s="22" t="str">
        <f aca="false">IF(A35="","",VLOOKUP(A35,JAN13_DB!$A:$H,5,FALSE()))</f>
        <v/>
      </c>
      <c r="H35" s="22" t="str">
        <f aca="false">IF(A35="","",VLOOKUP(A35,JAN13_DB!$A:$H,6,FALSE()))</f>
        <v/>
      </c>
      <c r="I35" s="22" t="str">
        <f aca="false">IF(A35="","",VLOOKUP(A35,JAN13_DB!$A:$H,7,FALSE()))</f>
        <v/>
      </c>
      <c r="J35" s="28" t="str">
        <f aca="false">IF(A35="","",IF(VLOOKUP(A35,JAN13_DB!$A:$H,8,FALSE())=0,"",VLOOKUP(A35,JAN13_DB!$A:$H,8,FALSE())))</f>
        <v/>
      </c>
      <c r="L35" s="1" t="str">
        <f aca="false">LEFT(A35,1)</f>
        <v/>
      </c>
      <c r="M35" s="1" t="str">
        <f aca="false">RIGHT(LEFT(A35,2),1)</f>
        <v/>
      </c>
      <c r="N35" s="1" t="str">
        <f aca="false">RIGHT(LEFT(A35,3),1)</f>
        <v/>
      </c>
      <c r="O35" s="1" t="str">
        <f aca="false">RIGHT(LEFT(A35,4),1)</f>
        <v/>
      </c>
      <c r="P35" s="1" t="str">
        <f aca="false">RIGHT(LEFT(A35,5),1)</f>
        <v/>
      </c>
      <c r="Q35" s="1" t="str">
        <f aca="false">RIGHT(LEFT(A35,6),1)</f>
        <v/>
      </c>
      <c r="R35" s="1" t="str">
        <f aca="false">RIGHT(LEFT(A35,7),1)</f>
        <v/>
      </c>
      <c r="S35" s="1" t="str">
        <f aca="false">RIGHT(LEFT(A35,8),1)</f>
        <v/>
      </c>
      <c r="T35" s="1" t="str">
        <f aca="false">RIGHT(LEFT(A35,9),1)</f>
        <v/>
      </c>
      <c r="U35" s="1" t="str">
        <f aca="false">RIGHT(LEFT(A35,10),1)</f>
        <v/>
      </c>
      <c r="V35" s="1" t="str">
        <f aca="false">RIGHT(LEFT(A35,11),1)</f>
        <v/>
      </c>
      <c r="W35" s="1" t="str">
        <f aca="false">RIGHT(LEFT(A35,12),1)</f>
        <v/>
      </c>
      <c r="X35" s="1" t="str">
        <f aca="false">RIGHT(A35,1)</f>
        <v/>
      </c>
      <c r="Y35" s="1" t="str">
        <f aca="false">RIGHT(LEFT(A35,2),1)</f>
        <v/>
      </c>
      <c r="Z35" s="24" t="e">
        <f aca="false">VLOOKUP(RIGHT(LEFT(A35,3),1),JAN_変換!$A$2:$B$11,2,FALSE())</f>
        <v>#N/A</v>
      </c>
      <c r="AA35" s="24" t="str">
        <f aca="false">RIGHT(LEFT(A35,4),1)</f>
        <v/>
      </c>
      <c r="AB35" s="24" t="str">
        <f aca="false">RIGHT(LEFT(A35,5),1)</f>
        <v/>
      </c>
      <c r="AC35" s="24" t="e">
        <f aca="false">VLOOKUP(RIGHT(LEFT(A35,6),1),JAN_変換!$A$2:$B$11,2,FALSE())</f>
        <v>#N/A</v>
      </c>
      <c r="AD35" s="24" t="e">
        <f aca="false">VLOOKUP(RIGHT(LEFT(A35,7),1),JAN_変換!$A$2:$B$11,2,FALSE())</f>
        <v>#N/A</v>
      </c>
      <c r="AE35" s="24" t="e">
        <f aca="false">VLOOKUP(RIGHT(LEFT(A35,8),1),JAN_変換!$C$2:$D$11,2,FALSE())</f>
        <v>#N/A</v>
      </c>
      <c r="AF35" s="24" t="e">
        <f aca="false">VLOOKUP(RIGHT(LEFT(A35,9),1),JAN_変換!$C$2:$D$11,2,FALSE())</f>
        <v>#N/A</v>
      </c>
      <c r="AG35" s="24" t="e">
        <f aca="false">VLOOKUP(RIGHT(LEFT(A35,10),1),JAN_変換!$C$2:$D$11,2,FALSE())</f>
        <v>#N/A</v>
      </c>
      <c r="AH35" s="24" t="e">
        <f aca="false">VLOOKUP(RIGHT(LEFT(A35,11),1),JAN_変換!$C$2:$D$11,2,FALSE())</f>
        <v>#N/A</v>
      </c>
      <c r="AI35" s="24" t="e">
        <f aca="false">VLOOKUP(RIGHT(LEFT(A35,12),1),JAN_変換!$C$2:$D$11,2,FALSE())</f>
        <v>#N/A</v>
      </c>
      <c r="AJ35" s="24" t="e">
        <f aca="false">VLOOKUP(RIGHT(LEFT(A35,13),1),JAN_変換!$C$2:$D$11,2,FALSE())</f>
        <v>#N/A</v>
      </c>
      <c r="AL35" s="1" t="e">
        <f aca="false">CONCATENATE("(",Y35,Z35,AA35,AB35,AC35,AD35,"|",AE35,AF35,AG35,AH35,AI35,AJ35,")")</f>
        <v>#N/A</v>
      </c>
      <c r="AM35" s="1" t="e">
        <f aca="false">RIGHT(IF((10-MOD((M35+O35+Q35+S35+U35+W35)*3+L35+N35+P35+R35+T35+V35,10))=10,0,10-MOD((M35+O35+Q35+S35+U35+W35)*3+L35+N35+P35+R35+T35+V35,10)),1)</f>
        <v>#VALUE!</v>
      </c>
    </row>
    <row r="36" customFormat="false" ht="24" hidden="false" customHeight="true" outlineLevel="0" collapsed="false">
      <c r="A36" s="25"/>
      <c r="B36" s="26" t="str">
        <f aca="false">IF(A36="","",AL36)</f>
        <v/>
      </c>
      <c r="C36" s="21" t="str">
        <f aca="false">IF(A36="","",IF(S36=AD36,"-",AD36))</f>
        <v/>
      </c>
      <c r="D36" s="27" t="str">
        <f aca="false">IF(A36="","",VLOOKUP(A36,JAN13_DB!$A:$H,2,FALSE()))</f>
        <v/>
      </c>
      <c r="E36" s="27" t="str">
        <f aca="false">IF(A36="","",VLOOKUP(A36,JAN13_DB!$A:$H,3,FALSE()))</f>
        <v/>
      </c>
      <c r="F36" s="22" t="str">
        <f aca="false">IF(A36="","",VLOOKUP(A36,JAN13_DB!$A:$H,4,FALSE()))</f>
        <v/>
      </c>
      <c r="G36" s="22" t="str">
        <f aca="false">IF(A36="","",VLOOKUP(A36,JAN13_DB!$A:$H,5,FALSE()))</f>
        <v/>
      </c>
      <c r="H36" s="22" t="str">
        <f aca="false">IF(A36="","",VLOOKUP(A36,JAN13_DB!$A:$H,6,FALSE()))</f>
        <v/>
      </c>
      <c r="I36" s="22" t="str">
        <f aca="false">IF(A36="","",VLOOKUP(A36,JAN13_DB!$A:$H,7,FALSE()))</f>
        <v/>
      </c>
      <c r="J36" s="28" t="str">
        <f aca="false">IF(A36="","",IF(VLOOKUP(A36,JAN13_DB!$A:$H,8,FALSE())=0,"",VLOOKUP(A36,JAN13_DB!$A:$H,8,FALSE())))</f>
        <v/>
      </c>
      <c r="L36" s="1" t="str">
        <f aca="false">LEFT(A36,1)</f>
        <v/>
      </c>
      <c r="M36" s="1" t="str">
        <f aca="false">RIGHT(LEFT(A36,2),1)</f>
        <v/>
      </c>
      <c r="N36" s="1" t="str">
        <f aca="false">RIGHT(LEFT(A36,3),1)</f>
        <v/>
      </c>
      <c r="O36" s="1" t="str">
        <f aca="false">RIGHT(LEFT(A36,4),1)</f>
        <v/>
      </c>
      <c r="P36" s="1" t="str">
        <f aca="false">RIGHT(LEFT(A36,5),1)</f>
        <v/>
      </c>
      <c r="Q36" s="1" t="str">
        <f aca="false">RIGHT(LEFT(A36,6),1)</f>
        <v/>
      </c>
      <c r="R36" s="1" t="str">
        <f aca="false">RIGHT(LEFT(A36,7),1)</f>
        <v/>
      </c>
      <c r="S36" s="1" t="str">
        <f aca="false">RIGHT(LEFT(A36,8),1)</f>
        <v/>
      </c>
      <c r="T36" s="1" t="str">
        <f aca="false">RIGHT(LEFT(A36,9),1)</f>
        <v/>
      </c>
      <c r="U36" s="1" t="str">
        <f aca="false">RIGHT(LEFT(A36,10),1)</f>
        <v/>
      </c>
      <c r="V36" s="1" t="str">
        <f aca="false">RIGHT(LEFT(A36,11),1)</f>
        <v/>
      </c>
      <c r="W36" s="1" t="str">
        <f aca="false">RIGHT(LEFT(A36,12),1)</f>
        <v/>
      </c>
      <c r="X36" s="1" t="str">
        <f aca="false">RIGHT(A36,1)</f>
        <v/>
      </c>
      <c r="Y36" s="1" t="str">
        <f aca="false">RIGHT(LEFT(A36,2),1)</f>
        <v/>
      </c>
      <c r="Z36" s="24" t="e">
        <f aca="false">VLOOKUP(RIGHT(LEFT(A36,3),1),JAN_変換!$A$2:$B$11,2,FALSE())</f>
        <v>#N/A</v>
      </c>
      <c r="AA36" s="24" t="str">
        <f aca="false">RIGHT(LEFT(A36,4),1)</f>
        <v/>
      </c>
      <c r="AB36" s="24" t="str">
        <f aca="false">RIGHT(LEFT(A36,5),1)</f>
        <v/>
      </c>
      <c r="AC36" s="24" t="e">
        <f aca="false">VLOOKUP(RIGHT(LEFT(A36,6),1),JAN_変換!$A$2:$B$11,2,FALSE())</f>
        <v>#N/A</v>
      </c>
      <c r="AD36" s="24" t="e">
        <f aca="false">VLOOKUP(RIGHT(LEFT(A36,7),1),JAN_変換!$A$2:$B$11,2,FALSE())</f>
        <v>#N/A</v>
      </c>
      <c r="AE36" s="24" t="e">
        <f aca="false">VLOOKUP(RIGHT(LEFT(A36,8),1),JAN_変換!$C$2:$D$11,2,FALSE())</f>
        <v>#N/A</v>
      </c>
      <c r="AF36" s="24" t="e">
        <f aca="false">VLOOKUP(RIGHT(LEFT(A36,9),1),JAN_変換!$C$2:$D$11,2,FALSE())</f>
        <v>#N/A</v>
      </c>
      <c r="AG36" s="24" t="e">
        <f aca="false">VLOOKUP(RIGHT(LEFT(A36,10),1),JAN_変換!$C$2:$D$11,2,FALSE())</f>
        <v>#N/A</v>
      </c>
      <c r="AH36" s="24" t="e">
        <f aca="false">VLOOKUP(RIGHT(LEFT(A36,11),1),JAN_変換!$C$2:$D$11,2,FALSE())</f>
        <v>#N/A</v>
      </c>
      <c r="AI36" s="24" t="e">
        <f aca="false">VLOOKUP(RIGHT(LEFT(A36,12),1),JAN_変換!$C$2:$D$11,2,FALSE())</f>
        <v>#N/A</v>
      </c>
      <c r="AJ36" s="24" t="e">
        <f aca="false">VLOOKUP(RIGHT(LEFT(A36,13),1),JAN_変換!$C$2:$D$11,2,FALSE())</f>
        <v>#N/A</v>
      </c>
      <c r="AL36" s="1" t="e">
        <f aca="false">CONCATENATE("(",Y36,Z36,AA36,AB36,AC36,AD36,"|",AE36,AF36,AG36,AH36,AI36,AJ36,")")</f>
        <v>#N/A</v>
      </c>
      <c r="AM36" s="1" t="e">
        <f aca="false">RIGHT(IF((10-MOD((M36+O36+Q36+S36+U36+W36)*3+L36+N36+P36+R36+T36+V36,10))=10,0,10-MOD((M36+O36+Q36+S36+U36+W36)*3+L36+N36+P36+R36+T36+V36,10)),1)</f>
        <v>#VALUE!</v>
      </c>
    </row>
    <row r="37" customFormat="false" ht="24" hidden="false" customHeight="true" outlineLevel="0" collapsed="false">
      <c r="A37" s="25"/>
      <c r="B37" s="26" t="str">
        <f aca="false">IF(A37="","",AL37)</f>
        <v/>
      </c>
      <c r="C37" s="21" t="str">
        <f aca="false">IF(A37="","",IF(S37=AD37,"-",AD37))</f>
        <v/>
      </c>
      <c r="D37" s="27" t="str">
        <f aca="false">IF(A37="","",VLOOKUP(A37,JAN13_DB!$A:$H,2,FALSE()))</f>
        <v/>
      </c>
      <c r="E37" s="27" t="str">
        <f aca="false">IF(A37="","",VLOOKUP(A37,JAN13_DB!$A:$H,3,FALSE()))</f>
        <v/>
      </c>
      <c r="F37" s="22" t="str">
        <f aca="false">IF(A37="","",VLOOKUP(A37,JAN13_DB!$A:$H,4,FALSE()))</f>
        <v/>
      </c>
      <c r="G37" s="22" t="str">
        <f aca="false">IF(A37="","",VLOOKUP(A37,JAN13_DB!$A:$H,5,FALSE()))</f>
        <v/>
      </c>
      <c r="H37" s="22" t="str">
        <f aca="false">IF(A37="","",VLOOKUP(A37,JAN13_DB!$A:$H,6,FALSE()))</f>
        <v/>
      </c>
      <c r="I37" s="22" t="str">
        <f aca="false">IF(A37="","",VLOOKUP(A37,JAN13_DB!$A:$H,7,FALSE()))</f>
        <v/>
      </c>
      <c r="J37" s="28" t="str">
        <f aca="false">IF(A37="","",IF(VLOOKUP(A37,JAN13_DB!$A:$H,8,FALSE())=0,"",VLOOKUP(A37,JAN13_DB!$A:$H,8,FALSE())))</f>
        <v/>
      </c>
      <c r="L37" s="1" t="str">
        <f aca="false">LEFT(A37,1)</f>
        <v/>
      </c>
      <c r="M37" s="1" t="str">
        <f aca="false">RIGHT(LEFT(A37,2),1)</f>
        <v/>
      </c>
      <c r="N37" s="1" t="str">
        <f aca="false">RIGHT(LEFT(A37,3),1)</f>
        <v/>
      </c>
      <c r="O37" s="1" t="str">
        <f aca="false">RIGHT(LEFT(A37,4),1)</f>
        <v/>
      </c>
      <c r="P37" s="1" t="str">
        <f aca="false">RIGHT(LEFT(A37,5),1)</f>
        <v/>
      </c>
      <c r="Q37" s="1" t="str">
        <f aca="false">RIGHT(LEFT(A37,6),1)</f>
        <v/>
      </c>
      <c r="R37" s="1" t="str">
        <f aca="false">RIGHT(LEFT(A37,7),1)</f>
        <v/>
      </c>
      <c r="S37" s="1" t="str">
        <f aca="false">RIGHT(LEFT(A37,8),1)</f>
        <v/>
      </c>
      <c r="T37" s="1" t="str">
        <f aca="false">RIGHT(LEFT(A37,9),1)</f>
        <v/>
      </c>
      <c r="U37" s="1" t="str">
        <f aca="false">RIGHT(LEFT(A37,10),1)</f>
        <v/>
      </c>
      <c r="V37" s="1" t="str">
        <f aca="false">RIGHT(LEFT(A37,11),1)</f>
        <v/>
      </c>
      <c r="W37" s="1" t="str">
        <f aca="false">RIGHT(LEFT(A37,12),1)</f>
        <v/>
      </c>
      <c r="X37" s="1" t="str">
        <f aca="false">RIGHT(A37,1)</f>
        <v/>
      </c>
      <c r="Y37" s="1" t="str">
        <f aca="false">RIGHT(LEFT(A37,2),1)</f>
        <v/>
      </c>
      <c r="Z37" s="24" t="e">
        <f aca="false">VLOOKUP(RIGHT(LEFT(A37,3),1),JAN_変換!$A$2:$B$11,2,FALSE())</f>
        <v>#N/A</v>
      </c>
      <c r="AA37" s="24" t="str">
        <f aca="false">RIGHT(LEFT(A37,4),1)</f>
        <v/>
      </c>
      <c r="AB37" s="24" t="str">
        <f aca="false">RIGHT(LEFT(A37,5),1)</f>
        <v/>
      </c>
      <c r="AC37" s="24" t="e">
        <f aca="false">VLOOKUP(RIGHT(LEFT(A37,6),1),JAN_変換!$A$2:$B$11,2,FALSE())</f>
        <v>#N/A</v>
      </c>
      <c r="AD37" s="24" t="e">
        <f aca="false">VLOOKUP(RIGHT(LEFT(A37,7),1),JAN_変換!$A$2:$B$11,2,FALSE())</f>
        <v>#N/A</v>
      </c>
      <c r="AE37" s="24" t="e">
        <f aca="false">VLOOKUP(RIGHT(LEFT(A37,8),1),JAN_変換!$C$2:$D$11,2,FALSE())</f>
        <v>#N/A</v>
      </c>
      <c r="AF37" s="24" t="e">
        <f aca="false">VLOOKUP(RIGHT(LEFT(A37,9),1),JAN_変換!$C$2:$D$11,2,FALSE())</f>
        <v>#N/A</v>
      </c>
      <c r="AG37" s="24" t="e">
        <f aca="false">VLOOKUP(RIGHT(LEFT(A37,10),1),JAN_変換!$C$2:$D$11,2,FALSE())</f>
        <v>#N/A</v>
      </c>
      <c r="AH37" s="24" t="e">
        <f aca="false">VLOOKUP(RIGHT(LEFT(A37,11),1),JAN_変換!$C$2:$D$11,2,FALSE())</f>
        <v>#N/A</v>
      </c>
      <c r="AI37" s="24" t="e">
        <f aca="false">VLOOKUP(RIGHT(LEFT(A37,12),1),JAN_変換!$C$2:$D$11,2,FALSE())</f>
        <v>#N/A</v>
      </c>
      <c r="AJ37" s="24" t="e">
        <f aca="false">VLOOKUP(RIGHT(LEFT(A37,13),1),JAN_変換!$C$2:$D$11,2,FALSE())</f>
        <v>#N/A</v>
      </c>
      <c r="AL37" s="1" t="e">
        <f aca="false">CONCATENATE("(",Y37,Z37,AA37,AB37,AC37,AD37,"|",AE37,AF37,AG37,AH37,AI37,AJ37,")")</f>
        <v>#N/A</v>
      </c>
      <c r="AM37" s="1" t="e">
        <f aca="false">RIGHT(IF((10-MOD((M37+O37+Q37+S37+U37+W37)*3+L37+N37+P37+R37+T37+V37,10))=10,0,10-MOD((M37+O37+Q37+S37+U37+W37)*3+L37+N37+P37+R37+T37+V37,10)),1)</f>
        <v>#VALUE!</v>
      </c>
    </row>
    <row r="38" customFormat="false" ht="24" hidden="false" customHeight="true" outlineLevel="0" collapsed="false">
      <c r="A38" s="25"/>
      <c r="B38" s="26" t="str">
        <f aca="false">IF(A38="","",AL38)</f>
        <v/>
      </c>
      <c r="C38" s="21" t="str">
        <f aca="false">IF(A38="","",IF(S38=AD38,"-",AD38))</f>
        <v/>
      </c>
      <c r="D38" s="27" t="str">
        <f aca="false">IF(A38="","",VLOOKUP(A38,JAN13_DB!$A:$H,2,FALSE()))</f>
        <v/>
      </c>
      <c r="E38" s="27" t="str">
        <f aca="false">IF(A38="","",VLOOKUP(A38,JAN13_DB!$A:$H,3,FALSE()))</f>
        <v/>
      </c>
      <c r="F38" s="22" t="str">
        <f aca="false">IF(A38="","",VLOOKUP(A38,JAN13_DB!$A:$H,4,FALSE()))</f>
        <v/>
      </c>
      <c r="G38" s="22" t="str">
        <f aca="false">IF(A38="","",VLOOKUP(A38,JAN13_DB!$A:$H,5,FALSE()))</f>
        <v/>
      </c>
      <c r="H38" s="22" t="str">
        <f aca="false">IF(A38="","",VLOOKUP(A38,JAN13_DB!$A:$H,6,FALSE()))</f>
        <v/>
      </c>
      <c r="I38" s="22" t="str">
        <f aca="false">IF(A38="","",VLOOKUP(A38,JAN13_DB!$A:$H,7,FALSE()))</f>
        <v/>
      </c>
      <c r="J38" s="28" t="str">
        <f aca="false">IF(A38="","",IF(VLOOKUP(A38,JAN13_DB!$A:$H,8,FALSE())=0,"",VLOOKUP(A38,JAN13_DB!$A:$H,8,FALSE())))</f>
        <v/>
      </c>
      <c r="L38" s="1" t="str">
        <f aca="false">LEFT(A38,1)</f>
        <v/>
      </c>
      <c r="M38" s="1" t="str">
        <f aca="false">RIGHT(LEFT(A38,2),1)</f>
        <v/>
      </c>
      <c r="N38" s="1" t="str">
        <f aca="false">RIGHT(LEFT(A38,3),1)</f>
        <v/>
      </c>
      <c r="O38" s="1" t="str">
        <f aca="false">RIGHT(LEFT(A38,4),1)</f>
        <v/>
      </c>
      <c r="P38" s="1" t="str">
        <f aca="false">RIGHT(LEFT(A38,5),1)</f>
        <v/>
      </c>
      <c r="Q38" s="1" t="str">
        <f aca="false">RIGHT(LEFT(A38,6),1)</f>
        <v/>
      </c>
      <c r="R38" s="1" t="str">
        <f aca="false">RIGHT(LEFT(A38,7),1)</f>
        <v/>
      </c>
      <c r="S38" s="1" t="str">
        <f aca="false">RIGHT(LEFT(A38,8),1)</f>
        <v/>
      </c>
      <c r="T38" s="1" t="str">
        <f aca="false">RIGHT(LEFT(A38,9),1)</f>
        <v/>
      </c>
      <c r="U38" s="1" t="str">
        <f aca="false">RIGHT(LEFT(A38,10),1)</f>
        <v/>
      </c>
      <c r="V38" s="1" t="str">
        <f aca="false">RIGHT(LEFT(A38,11),1)</f>
        <v/>
      </c>
      <c r="W38" s="1" t="str">
        <f aca="false">RIGHT(LEFT(A38,12),1)</f>
        <v/>
      </c>
      <c r="X38" s="1" t="str">
        <f aca="false">RIGHT(A38,1)</f>
        <v/>
      </c>
      <c r="Y38" s="1" t="str">
        <f aca="false">RIGHT(LEFT(A38,2),1)</f>
        <v/>
      </c>
      <c r="Z38" s="24" t="e">
        <f aca="false">VLOOKUP(RIGHT(LEFT(A38,3),1),JAN_変換!$A$2:$B$11,2,FALSE())</f>
        <v>#N/A</v>
      </c>
      <c r="AA38" s="24" t="str">
        <f aca="false">RIGHT(LEFT(A38,4),1)</f>
        <v/>
      </c>
      <c r="AB38" s="24" t="str">
        <f aca="false">RIGHT(LEFT(A38,5),1)</f>
        <v/>
      </c>
      <c r="AC38" s="24" t="e">
        <f aca="false">VLOOKUP(RIGHT(LEFT(A38,6),1),JAN_変換!$A$2:$B$11,2,FALSE())</f>
        <v>#N/A</v>
      </c>
      <c r="AD38" s="24" t="e">
        <f aca="false">VLOOKUP(RIGHT(LEFT(A38,7),1),JAN_変換!$A$2:$B$11,2,FALSE())</f>
        <v>#N/A</v>
      </c>
      <c r="AE38" s="24" t="e">
        <f aca="false">VLOOKUP(RIGHT(LEFT(A38,8),1),JAN_変換!$C$2:$D$11,2,FALSE())</f>
        <v>#N/A</v>
      </c>
      <c r="AF38" s="24" t="e">
        <f aca="false">VLOOKUP(RIGHT(LEFT(A38,9),1),JAN_変換!$C$2:$D$11,2,FALSE())</f>
        <v>#N/A</v>
      </c>
      <c r="AG38" s="24" t="e">
        <f aca="false">VLOOKUP(RIGHT(LEFT(A38,10),1),JAN_変換!$C$2:$D$11,2,FALSE())</f>
        <v>#N/A</v>
      </c>
      <c r="AH38" s="24" t="e">
        <f aca="false">VLOOKUP(RIGHT(LEFT(A38,11),1),JAN_変換!$C$2:$D$11,2,FALSE())</f>
        <v>#N/A</v>
      </c>
      <c r="AI38" s="24" t="e">
        <f aca="false">VLOOKUP(RIGHT(LEFT(A38,12),1),JAN_変換!$C$2:$D$11,2,FALSE())</f>
        <v>#N/A</v>
      </c>
      <c r="AJ38" s="24" t="e">
        <f aca="false">VLOOKUP(RIGHT(LEFT(A38,13),1),JAN_変換!$C$2:$D$11,2,FALSE())</f>
        <v>#N/A</v>
      </c>
      <c r="AL38" s="1" t="e">
        <f aca="false">CONCATENATE("(",Y38,Z38,AA38,AB38,AC38,AD38,"|",AE38,AF38,AG38,AH38,AI38,AJ38,")")</f>
        <v>#N/A</v>
      </c>
      <c r="AM38" s="1" t="e">
        <f aca="false">RIGHT(IF((10-MOD((M38+O38+Q38+S38+U38+W38)*3+L38+N38+P38+R38+T38+V38,10))=10,0,10-MOD((M38+O38+Q38+S38+U38+W38)*3+L38+N38+P38+R38+T38+V38,10)),1)</f>
        <v>#VALUE!</v>
      </c>
    </row>
    <row r="39" customFormat="false" ht="24" hidden="false" customHeight="true" outlineLevel="0" collapsed="false">
      <c r="A39" s="25"/>
      <c r="B39" s="26" t="str">
        <f aca="false">IF(A39="","",AL39)</f>
        <v/>
      </c>
      <c r="C39" s="21" t="str">
        <f aca="false">IF(A39="","",IF(S39=AD39,"-",AD39))</f>
        <v/>
      </c>
      <c r="D39" s="27" t="str">
        <f aca="false">IF(A39="","",VLOOKUP(A39,JAN13_DB!$A:$H,2,FALSE()))</f>
        <v/>
      </c>
      <c r="E39" s="27" t="str">
        <f aca="false">IF(A39="","",VLOOKUP(A39,JAN13_DB!$A:$H,3,FALSE()))</f>
        <v/>
      </c>
      <c r="F39" s="22" t="str">
        <f aca="false">IF(A39="","",VLOOKUP(A39,JAN13_DB!$A:$H,4,FALSE()))</f>
        <v/>
      </c>
      <c r="G39" s="22" t="str">
        <f aca="false">IF(A39="","",VLOOKUP(A39,JAN13_DB!$A:$H,5,FALSE()))</f>
        <v/>
      </c>
      <c r="H39" s="22" t="str">
        <f aca="false">IF(A39="","",VLOOKUP(A39,JAN13_DB!$A:$H,6,FALSE()))</f>
        <v/>
      </c>
      <c r="I39" s="22" t="str">
        <f aca="false">IF(A39="","",VLOOKUP(A39,JAN13_DB!$A:$H,7,FALSE()))</f>
        <v/>
      </c>
      <c r="J39" s="28" t="str">
        <f aca="false">IF(A39="","",IF(VLOOKUP(A39,JAN13_DB!$A:$H,8,FALSE())=0,"",VLOOKUP(A39,JAN13_DB!$A:$H,8,FALSE())))</f>
        <v/>
      </c>
      <c r="L39" s="1" t="str">
        <f aca="false">LEFT(A39,1)</f>
        <v/>
      </c>
      <c r="M39" s="1" t="str">
        <f aca="false">RIGHT(LEFT(A39,2),1)</f>
        <v/>
      </c>
      <c r="N39" s="1" t="str">
        <f aca="false">RIGHT(LEFT(A39,3),1)</f>
        <v/>
      </c>
      <c r="O39" s="1" t="str">
        <f aca="false">RIGHT(LEFT(A39,4),1)</f>
        <v/>
      </c>
      <c r="P39" s="1" t="str">
        <f aca="false">RIGHT(LEFT(A39,5),1)</f>
        <v/>
      </c>
      <c r="Q39" s="1" t="str">
        <f aca="false">RIGHT(LEFT(A39,6),1)</f>
        <v/>
      </c>
      <c r="R39" s="1" t="str">
        <f aca="false">RIGHT(LEFT(A39,7),1)</f>
        <v/>
      </c>
      <c r="S39" s="1" t="str">
        <f aca="false">RIGHT(LEFT(A39,8),1)</f>
        <v/>
      </c>
      <c r="T39" s="1" t="str">
        <f aca="false">RIGHT(LEFT(A39,9),1)</f>
        <v/>
      </c>
      <c r="U39" s="1" t="str">
        <f aca="false">RIGHT(LEFT(A39,10),1)</f>
        <v/>
      </c>
      <c r="V39" s="1" t="str">
        <f aca="false">RIGHT(LEFT(A39,11),1)</f>
        <v/>
      </c>
      <c r="W39" s="1" t="str">
        <f aca="false">RIGHT(LEFT(A39,12),1)</f>
        <v/>
      </c>
      <c r="X39" s="1" t="str">
        <f aca="false">RIGHT(A39,1)</f>
        <v/>
      </c>
      <c r="Y39" s="1" t="str">
        <f aca="false">RIGHT(LEFT(A39,2),1)</f>
        <v/>
      </c>
      <c r="Z39" s="24" t="e">
        <f aca="false">VLOOKUP(RIGHT(LEFT(A39,3),1),JAN_変換!$A$2:$B$11,2,FALSE())</f>
        <v>#N/A</v>
      </c>
      <c r="AA39" s="24" t="str">
        <f aca="false">RIGHT(LEFT(A39,4),1)</f>
        <v/>
      </c>
      <c r="AB39" s="24" t="str">
        <f aca="false">RIGHT(LEFT(A39,5),1)</f>
        <v/>
      </c>
      <c r="AC39" s="24" t="e">
        <f aca="false">VLOOKUP(RIGHT(LEFT(A39,6),1),JAN_変換!$A$2:$B$11,2,FALSE())</f>
        <v>#N/A</v>
      </c>
      <c r="AD39" s="24" t="e">
        <f aca="false">VLOOKUP(RIGHT(LEFT(A39,7),1),JAN_変換!$A$2:$B$11,2,FALSE())</f>
        <v>#N/A</v>
      </c>
      <c r="AE39" s="24" t="e">
        <f aca="false">VLOOKUP(RIGHT(LEFT(A39,8),1),JAN_変換!$C$2:$D$11,2,FALSE())</f>
        <v>#N/A</v>
      </c>
      <c r="AF39" s="24" t="e">
        <f aca="false">VLOOKUP(RIGHT(LEFT(A39,9),1),JAN_変換!$C$2:$D$11,2,FALSE())</f>
        <v>#N/A</v>
      </c>
      <c r="AG39" s="24" t="e">
        <f aca="false">VLOOKUP(RIGHT(LEFT(A39,10),1),JAN_変換!$C$2:$D$11,2,FALSE())</f>
        <v>#N/A</v>
      </c>
      <c r="AH39" s="24" t="e">
        <f aca="false">VLOOKUP(RIGHT(LEFT(A39,11),1),JAN_変換!$C$2:$D$11,2,FALSE())</f>
        <v>#N/A</v>
      </c>
      <c r="AI39" s="24" t="e">
        <f aca="false">VLOOKUP(RIGHT(LEFT(A39,12),1),JAN_変換!$C$2:$D$11,2,FALSE())</f>
        <v>#N/A</v>
      </c>
      <c r="AJ39" s="24" t="e">
        <f aca="false">VLOOKUP(RIGHT(LEFT(A39,13),1),JAN_変換!$C$2:$D$11,2,FALSE())</f>
        <v>#N/A</v>
      </c>
      <c r="AL39" s="1" t="e">
        <f aca="false">CONCATENATE("(",Y39,Z39,AA39,AB39,AC39,AD39,"|",AE39,AF39,AG39,AH39,AI39,AJ39,")")</f>
        <v>#N/A</v>
      </c>
      <c r="AM39" s="1" t="e">
        <f aca="false">RIGHT(IF((10-MOD((M39+O39+Q39+S39+U39+W39)*3+L39+N39+P39+R39+T39+V39,10))=10,0,10-MOD((M39+O39+Q39+S39+U39+W39)*3+L39+N39+P39+R39+T39+V39,10)),1)</f>
        <v>#VALUE!</v>
      </c>
    </row>
    <row r="40" customFormat="false" ht="24" hidden="false" customHeight="true" outlineLevel="0" collapsed="false">
      <c r="A40" s="25"/>
      <c r="B40" s="26" t="str">
        <f aca="false">IF(A40="","",AL40)</f>
        <v/>
      </c>
      <c r="C40" s="21" t="str">
        <f aca="false">IF(A40="","",IF(S40=AD40,"-",AD40))</f>
        <v/>
      </c>
      <c r="D40" s="27" t="str">
        <f aca="false">IF(A40="","",VLOOKUP(A40,JAN13_DB!$A:$H,2,FALSE()))</f>
        <v/>
      </c>
      <c r="E40" s="27" t="str">
        <f aca="false">IF(A40="","",VLOOKUP(A40,JAN13_DB!$A:$H,3,FALSE()))</f>
        <v/>
      </c>
      <c r="F40" s="22" t="str">
        <f aca="false">IF(A40="","",VLOOKUP(A40,JAN13_DB!$A:$H,4,FALSE()))</f>
        <v/>
      </c>
      <c r="G40" s="22" t="str">
        <f aca="false">IF(A40="","",VLOOKUP(A40,JAN13_DB!$A:$H,5,FALSE()))</f>
        <v/>
      </c>
      <c r="H40" s="22" t="str">
        <f aca="false">IF(A40="","",VLOOKUP(A40,JAN13_DB!$A:$H,6,FALSE()))</f>
        <v/>
      </c>
      <c r="I40" s="22" t="str">
        <f aca="false">IF(A40="","",VLOOKUP(A40,JAN13_DB!$A:$H,7,FALSE()))</f>
        <v/>
      </c>
      <c r="J40" s="28" t="str">
        <f aca="false">IF(A40="","",IF(VLOOKUP(A40,JAN13_DB!$A:$H,8,FALSE())=0,"",VLOOKUP(A40,JAN13_DB!$A:$H,8,FALSE())))</f>
        <v/>
      </c>
      <c r="L40" s="1" t="str">
        <f aca="false">LEFT(A40,1)</f>
        <v/>
      </c>
      <c r="M40" s="1" t="str">
        <f aca="false">RIGHT(LEFT(A40,2),1)</f>
        <v/>
      </c>
      <c r="N40" s="1" t="str">
        <f aca="false">RIGHT(LEFT(A40,3),1)</f>
        <v/>
      </c>
      <c r="O40" s="1" t="str">
        <f aca="false">RIGHT(LEFT(A40,4),1)</f>
        <v/>
      </c>
      <c r="P40" s="1" t="str">
        <f aca="false">RIGHT(LEFT(A40,5),1)</f>
        <v/>
      </c>
      <c r="Q40" s="1" t="str">
        <f aca="false">RIGHT(LEFT(A40,6),1)</f>
        <v/>
      </c>
      <c r="R40" s="1" t="str">
        <f aca="false">RIGHT(LEFT(A40,7),1)</f>
        <v/>
      </c>
      <c r="S40" s="1" t="str">
        <f aca="false">RIGHT(LEFT(A40,8),1)</f>
        <v/>
      </c>
      <c r="T40" s="1" t="str">
        <f aca="false">RIGHT(LEFT(A40,9),1)</f>
        <v/>
      </c>
      <c r="U40" s="1" t="str">
        <f aca="false">RIGHT(LEFT(A40,10),1)</f>
        <v/>
      </c>
      <c r="V40" s="1" t="str">
        <f aca="false">RIGHT(LEFT(A40,11),1)</f>
        <v/>
      </c>
      <c r="W40" s="1" t="str">
        <f aca="false">RIGHT(LEFT(A40,12),1)</f>
        <v/>
      </c>
      <c r="X40" s="1" t="str">
        <f aca="false">RIGHT(A40,1)</f>
        <v/>
      </c>
      <c r="Y40" s="1" t="str">
        <f aca="false">RIGHT(LEFT(A40,2),1)</f>
        <v/>
      </c>
      <c r="Z40" s="24" t="e">
        <f aca="false">VLOOKUP(RIGHT(LEFT(A40,3),1),JAN_変換!$A$2:$B$11,2,FALSE())</f>
        <v>#N/A</v>
      </c>
      <c r="AA40" s="24" t="str">
        <f aca="false">RIGHT(LEFT(A40,4),1)</f>
        <v/>
      </c>
      <c r="AB40" s="24" t="str">
        <f aca="false">RIGHT(LEFT(A40,5),1)</f>
        <v/>
      </c>
      <c r="AC40" s="24" t="e">
        <f aca="false">VLOOKUP(RIGHT(LEFT(A40,6),1),JAN_変換!$A$2:$B$11,2,FALSE())</f>
        <v>#N/A</v>
      </c>
      <c r="AD40" s="24" t="e">
        <f aca="false">VLOOKUP(RIGHT(LEFT(A40,7),1),JAN_変換!$A$2:$B$11,2,FALSE())</f>
        <v>#N/A</v>
      </c>
      <c r="AE40" s="24" t="e">
        <f aca="false">VLOOKUP(RIGHT(LEFT(A40,8),1),JAN_変換!$C$2:$D$11,2,FALSE())</f>
        <v>#N/A</v>
      </c>
      <c r="AF40" s="24" t="e">
        <f aca="false">VLOOKUP(RIGHT(LEFT(A40,9),1),JAN_変換!$C$2:$D$11,2,FALSE())</f>
        <v>#N/A</v>
      </c>
      <c r="AG40" s="24" t="e">
        <f aca="false">VLOOKUP(RIGHT(LEFT(A40,10),1),JAN_変換!$C$2:$D$11,2,FALSE())</f>
        <v>#N/A</v>
      </c>
      <c r="AH40" s="24" t="e">
        <f aca="false">VLOOKUP(RIGHT(LEFT(A40,11),1),JAN_変換!$C$2:$D$11,2,FALSE())</f>
        <v>#N/A</v>
      </c>
      <c r="AI40" s="24" t="e">
        <f aca="false">VLOOKUP(RIGHT(LEFT(A40,12),1),JAN_変換!$C$2:$D$11,2,FALSE())</f>
        <v>#N/A</v>
      </c>
      <c r="AJ40" s="24" t="e">
        <f aca="false">VLOOKUP(RIGHT(LEFT(A40,13),1),JAN_変換!$C$2:$D$11,2,FALSE())</f>
        <v>#N/A</v>
      </c>
      <c r="AL40" s="1" t="e">
        <f aca="false">CONCATENATE("(",Y40,Z40,AA40,AB40,AC40,AD40,"|",AE40,AF40,AG40,AH40,AI40,AJ40,")")</f>
        <v>#N/A</v>
      </c>
      <c r="AM40" s="1" t="e">
        <f aca="false">RIGHT(IF((10-MOD((M40+O40+Q40+S40+U40+W40)*3+L40+N40+P40+R40+T40+V40,10))=10,0,10-MOD((M40+O40+Q40+S40+U40+W40)*3+L40+N40+P40+R40+T40+V40,10)),1)</f>
        <v>#VALUE!</v>
      </c>
    </row>
    <row r="41" customFormat="false" ht="24" hidden="false" customHeight="true" outlineLevel="0" collapsed="false">
      <c r="A41" s="25"/>
      <c r="B41" s="26" t="str">
        <f aca="false">IF(A41="","",AL41)</f>
        <v/>
      </c>
      <c r="C41" s="21" t="str">
        <f aca="false">IF(A41="","",IF(S41=AD41,"-",AD41))</f>
        <v/>
      </c>
      <c r="D41" s="27" t="str">
        <f aca="false">IF(A41="","",VLOOKUP(A41,JAN13_DB!$A:$H,2,FALSE()))</f>
        <v/>
      </c>
      <c r="E41" s="27" t="str">
        <f aca="false">IF(A41="","",VLOOKUP(A41,JAN13_DB!$A:$H,3,FALSE()))</f>
        <v/>
      </c>
      <c r="F41" s="22" t="str">
        <f aca="false">IF(A41="","",VLOOKUP(A41,JAN13_DB!$A:$H,4,FALSE()))</f>
        <v/>
      </c>
      <c r="G41" s="22" t="str">
        <f aca="false">IF(A41="","",VLOOKUP(A41,JAN13_DB!$A:$H,5,FALSE()))</f>
        <v/>
      </c>
      <c r="H41" s="22" t="str">
        <f aca="false">IF(A41="","",VLOOKUP(A41,JAN13_DB!$A:$H,6,FALSE()))</f>
        <v/>
      </c>
      <c r="I41" s="22" t="str">
        <f aca="false">IF(A41="","",VLOOKUP(A41,JAN13_DB!$A:$H,7,FALSE()))</f>
        <v/>
      </c>
      <c r="J41" s="28" t="str">
        <f aca="false">IF(A41="","",IF(VLOOKUP(A41,JAN13_DB!$A:$H,8,FALSE())=0,"",VLOOKUP(A41,JAN13_DB!$A:$H,8,FALSE())))</f>
        <v/>
      </c>
      <c r="L41" s="1" t="str">
        <f aca="false">LEFT(A41,1)</f>
        <v/>
      </c>
      <c r="M41" s="1" t="str">
        <f aca="false">RIGHT(LEFT(A41,2),1)</f>
        <v/>
      </c>
      <c r="N41" s="1" t="str">
        <f aca="false">RIGHT(LEFT(A41,3),1)</f>
        <v/>
      </c>
      <c r="O41" s="1" t="str">
        <f aca="false">RIGHT(LEFT(A41,4),1)</f>
        <v/>
      </c>
      <c r="P41" s="1" t="str">
        <f aca="false">RIGHT(LEFT(A41,5),1)</f>
        <v/>
      </c>
      <c r="Q41" s="1" t="str">
        <f aca="false">RIGHT(LEFT(A41,6),1)</f>
        <v/>
      </c>
      <c r="R41" s="1" t="str">
        <f aca="false">RIGHT(LEFT(A41,7),1)</f>
        <v/>
      </c>
      <c r="S41" s="1" t="str">
        <f aca="false">RIGHT(LEFT(A41,8),1)</f>
        <v/>
      </c>
      <c r="T41" s="1" t="str">
        <f aca="false">RIGHT(LEFT(A41,9),1)</f>
        <v/>
      </c>
      <c r="U41" s="1" t="str">
        <f aca="false">RIGHT(LEFT(A41,10),1)</f>
        <v/>
      </c>
      <c r="V41" s="1" t="str">
        <f aca="false">RIGHT(LEFT(A41,11),1)</f>
        <v/>
      </c>
      <c r="W41" s="1" t="str">
        <f aca="false">RIGHT(LEFT(A41,12),1)</f>
        <v/>
      </c>
      <c r="X41" s="1" t="str">
        <f aca="false">RIGHT(A41,1)</f>
        <v/>
      </c>
      <c r="Y41" s="1" t="str">
        <f aca="false">RIGHT(LEFT(A41,2),1)</f>
        <v/>
      </c>
      <c r="Z41" s="24" t="e">
        <f aca="false">VLOOKUP(RIGHT(LEFT(A41,3),1),JAN_変換!$A$2:$B$11,2,FALSE())</f>
        <v>#N/A</v>
      </c>
      <c r="AA41" s="24" t="str">
        <f aca="false">RIGHT(LEFT(A41,4),1)</f>
        <v/>
      </c>
      <c r="AB41" s="24" t="str">
        <f aca="false">RIGHT(LEFT(A41,5),1)</f>
        <v/>
      </c>
      <c r="AC41" s="24" t="e">
        <f aca="false">VLOOKUP(RIGHT(LEFT(A41,6),1),JAN_変換!$A$2:$B$11,2,FALSE())</f>
        <v>#N/A</v>
      </c>
      <c r="AD41" s="24" t="e">
        <f aca="false">VLOOKUP(RIGHT(LEFT(A41,7),1),JAN_変換!$A$2:$B$11,2,FALSE())</f>
        <v>#N/A</v>
      </c>
      <c r="AE41" s="24" t="e">
        <f aca="false">VLOOKUP(RIGHT(LEFT(A41,8),1),JAN_変換!$C$2:$D$11,2,FALSE())</f>
        <v>#N/A</v>
      </c>
      <c r="AF41" s="24" t="e">
        <f aca="false">VLOOKUP(RIGHT(LEFT(A41,9),1),JAN_変換!$C$2:$D$11,2,FALSE())</f>
        <v>#N/A</v>
      </c>
      <c r="AG41" s="24" t="e">
        <f aca="false">VLOOKUP(RIGHT(LEFT(A41,10),1),JAN_変換!$C$2:$D$11,2,FALSE())</f>
        <v>#N/A</v>
      </c>
      <c r="AH41" s="24" t="e">
        <f aca="false">VLOOKUP(RIGHT(LEFT(A41,11),1),JAN_変換!$C$2:$D$11,2,FALSE())</f>
        <v>#N/A</v>
      </c>
      <c r="AI41" s="24" t="e">
        <f aca="false">VLOOKUP(RIGHT(LEFT(A41,12),1),JAN_変換!$C$2:$D$11,2,FALSE())</f>
        <v>#N/A</v>
      </c>
      <c r="AJ41" s="24" t="e">
        <f aca="false">VLOOKUP(RIGHT(LEFT(A41,13),1),JAN_変換!$C$2:$D$11,2,FALSE())</f>
        <v>#N/A</v>
      </c>
      <c r="AL41" s="1" t="e">
        <f aca="false">CONCATENATE("(",Y41,Z41,AA41,AB41,AC41,AD41,"|",AE41,AF41,AG41,AH41,AI41,AJ41,")")</f>
        <v>#N/A</v>
      </c>
      <c r="AM41" s="1" t="e">
        <f aca="false">RIGHT(IF((10-MOD((M41+O41+Q41+S41+U41+W41)*3+L41+N41+P41+R41+T41+V41,10))=10,0,10-MOD((M41+O41+Q41+S41+U41+W41)*3+L41+N41+P41+R41+T41+V41,10)),1)</f>
        <v>#VALUE!</v>
      </c>
    </row>
    <row r="42" customFormat="false" ht="24" hidden="false" customHeight="true" outlineLevel="0" collapsed="false">
      <c r="A42" s="25"/>
      <c r="B42" s="26" t="str">
        <f aca="false">IF(A42="","",AL42)</f>
        <v/>
      </c>
      <c r="C42" s="21" t="str">
        <f aca="false">IF(A42="","",IF(S42=AD42,"-",AD42))</f>
        <v/>
      </c>
      <c r="D42" s="27" t="str">
        <f aca="false">IF(A42="","",VLOOKUP(A42,JAN13_DB!$A:$H,2,FALSE()))</f>
        <v/>
      </c>
      <c r="E42" s="27" t="str">
        <f aca="false">IF(A42="","",VLOOKUP(A42,JAN13_DB!$A:$H,3,FALSE()))</f>
        <v/>
      </c>
      <c r="F42" s="22" t="str">
        <f aca="false">IF(A42="","",VLOOKUP(A42,JAN13_DB!$A:$H,4,FALSE()))</f>
        <v/>
      </c>
      <c r="G42" s="22" t="str">
        <f aca="false">IF(A42="","",VLOOKUP(A42,JAN13_DB!$A:$H,5,FALSE()))</f>
        <v/>
      </c>
      <c r="H42" s="22" t="str">
        <f aca="false">IF(A42="","",VLOOKUP(A42,JAN13_DB!$A:$H,6,FALSE()))</f>
        <v/>
      </c>
      <c r="I42" s="22" t="str">
        <f aca="false">IF(A42="","",VLOOKUP(A42,JAN13_DB!$A:$H,7,FALSE()))</f>
        <v/>
      </c>
      <c r="J42" s="28" t="str">
        <f aca="false">IF(A42="","",IF(VLOOKUP(A42,JAN13_DB!$A:$H,8,FALSE())=0,"",VLOOKUP(A42,JAN13_DB!$A:$H,8,FALSE())))</f>
        <v/>
      </c>
      <c r="L42" s="1" t="str">
        <f aca="false">LEFT(A42,1)</f>
        <v/>
      </c>
      <c r="M42" s="1" t="str">
        <f aca="false">RIGHT(LEFT(A42,2),1)</f>
        <v/>
      </c>
      <c r="N42" s="1" t="str">
        <f aca="false">RIGHT(LEFT(A42,3),1)</f>
        <v/>
      </c>
      <c r="O42" s="1" t="str">
        <f aca="false">RIGHT(LEFT(A42,4),1)</f>
        <v/>
      </c>
      <c r="P42" s="1" t="str">
        <f aca="false">RIGHT(LEFT(A42,5),1)</f>
        <v/>
      </c>
      <c r="Q42" s="1" t="str">
        <f aca="false">RIGHT(LEFT(A42,6),1)</f>
        <v/>
      </c>
      <c r="R42" s="1" t="str">
        <f aca="false">RIGHT(LEFT(A42,7),1)</f>
        <v/>
      </c>
      <c r="S42" s="1" t="str">
        <f aca="false">RIGHT(LEFT(A42,8),1)</f>
        <v/>
      </c>
      <c r="T42" s="1" t="str">
        <f aca="false">RIGHT(LEFT(A42,9),1)</f>
        <v/>
      </c>
      <c r="U42" s="1" t="str">
        <f aca="false">RIGHT(LEFT(A42,10),1)</f>
        <v/>
      </c>
      <c r="V42" s="1" t="str">
        <f aca="false">RIGHT(LEFT(A42,11),1)</f>
        <v/>
      </c>
      <c r="W42" s="1" t="str">
        <f aca="false">RIGHT(LEFT(A42,12),1)</f>
        <v/>
      </c>
      <c r="X42" s="1" t="str">
        <f aca="false">RIGHT(A42,1)</f>
        <v/>
      </c>
      <c r="Y42" s="1" t="str">
        <f aca="false">RIGHT(LEFT(A42,2),1)</f>
        <v/>
      </c>
      <c r="Z42" s="24" t="e">
        <f aca="false">VLOOKUP(RIGHT(LEFT(A42,3),1),JAN_変換!$A$2:$B$11,2,FALSE())</f>
        <v>#N/A</v>
      </c>
      <c r="AA42" s="24" t="str">
        <f aca="false">RIGHT(LEFT(A42,4),1)</f>
        <v/>
      </c>
      <c r="AB42" s="24" t="str">
        <f aca="false">RIGHT(LEFT(A42,5),1)</f>
        <v/>
      </c>
      <c r="AC42" s="24" t="e">
        <f aca="false">VLOOKUP(RIGHT(LEFT(A42,6),1),JAN_変換!$A$2:$B$11,2,FALSE())</f>
        <v>#N/A</v>
      </c>
      <c r="AD42" s="24" t="e">
        <f aca="false">VLOOKUP(RIGHT(LEFT(A42,7),1),JAN_変換!$A$2:$B$11,2,FALSE())</f>
        <v>#N/A</v>
      </c>
      <c r="AE42" s="24" t="e">
        <f aca="false">VLOOKUP(RIGHT(LEFT(A42,8),1),JAN_変換!$C$2:$D$11,2,FALSE())</f>
        <v>#N/A</v>
      </c>
      <c r="AF42" s="24" t="e">
        <f aca="false">VLOOKUP(RIGHT(LEFT(A42,9),1),JAN_変換!$C$2:$D$11,2,FALSE())</f>
        <v>#N/A</v>
      </c>
      <c r="AG42" s="24" t="e">
        <f aca="false">VLOOKUP(RIGHT(LEFT(A42,10),1),JAN_変換!$C$2:$D$11,2,FALSE())</f>
        <v>#N/A</v>
      </c>
      <c r="AH42" s="24" t="e">
        <f aca="false">VLOOKUP(RIGHT(LEFT(A42,11),1),JAN_変換!$C$2:$D$11,2,FALSE())</f>
        <v>#N/A</v>
      </c>
      <c r="AI42" s="24" t="e">
        <f aca="false">VLOOKUP(RIGHT(LEFT(A42,12),1),JAN_変換!$C$2:$D$11,2,FALSE())</f>
        <v>#N/A</v>
      </c>
      <c r="AJ42" s="24" t="e">
        <f aca="false">VLOOKUP(RIGHT(LEFT(A42,13),1),JAN_変換!$C$2:$D$11,2,FALSE())</f>
        <v>#N/A</v>
      </c>
      <c r="AL42" s="1" t="e">
        <f aca="false">CONCATENATE("(",Y42,Z42,AA42,AB42,AC42,AD42,"|",AE42,AF42,AG42,AH42,AI42,AJ42,")")</f>
        <v>#N/A</v>
      </c>
      <c r="AM42" s="1" t="e">
        <f aca="false">RIGHT(IF((10-MOD((M42+O42+Q42+S42+U42+W42)*3+L42+N42+P42+R42+T42+V42,10))=10,0,10-MOD((M42+O42+Q42+S42+U42+W42)*3+L42+N42+P42+R42+T42+V42,10)),1)</f>
        <v>#VALUE!</v>
      </c>
    </row>
    <row r="43" customFormat="false" ht="24" hidden="false" customHeight="true" outlineLevel="0" collapsed="false">
      <c r="A43" s="25"/>
      <c r="B43" s="26" t="str">
        <f aca="false">IF(A43="","",AL43)</f>
        <v/>
      </c>
      <c r="C43" s="21" t="str">
        <f aca="false">IF(A43="","",IF(S43=AD43,"-",AD43))</f>
        <v/>
      </c>
      <c r="D43" s="27" t="str">
        <f aca="false">IF(A43="","",VLOOKUP(A43,JAN13_DB!$A:$H,2,FALSE()))</f>
        <v/>
      </c>
      <c r="E43" s="27" t="str">
        <f aca="false">IF(A43="","",VLOOKUP(A43,JAN13_DB!$A:$H,3,FALSE()))</f>
        <v/>
      </c>
      <c r="F43" s="22" t="str">
        <f aca="false">IF(A43="","",VLOOKUP(A43,JAN13_DB!$A:$H,4,FALSE()))</f>
        <v/>
      </c>
      <c r="G43" s="22" t="str">
        <f aca="false">IF(A43="","",VLOOKUP(A43,JAN13_DB!$A:$H,5,FALSE()))</f>
        <v/>
      </c>
      <c r="H43" s="22" t="str">
        <f aca="false">IF(A43="","",VLOOKUP(A43,JAN13_DB!$A:$H,6,FALSE()))</f>
        <v/>
      </c>
      <c r="I43" s="22" t="str">
        <f aca="false">IF(A43="","",VLOOKUP(A43,JAN13_DB!$A:$H,7,FALSE()))</f>
        <v/>
      </c>
      <c r="J43" s="28" t="str">
        <f aca="false">IF(A43="","",IF(VLOOKUP(A43,JAN13_DB!$A:$H,8,FALSE())=0,"",VLOOKUP(A43,JAN13_DB!$A:$H,8,FALSE())))</f>
        <v/>
      </c>
      <c r="L43" s="1" t="str">
        <f aca="false">LEFT(A43,1)</f>
        <v/>
      </c>
      <c r="M43" s="1" t="str">
        <f aca="false">RIGHT(LEFT(A43,2),1)</f>
        <v/>
      </c>
      <c r="N43" s="1" t="str">
        <f aca="false">RIGHT(LEFT(A43,3),1)</f>
        <v/>
      </c>
      <c r="O43" s="1" t="str">
        <f aca="false">RIGHT(LEFT(A43,4),1)</f>
        <v/>
      </c>
      <c r="P43" s="1" t="str">
        <f aca="false">RIGHT(LEFT(A43,5),1)</f>
        <v/>
      </c>
      <c r="Q43" s="1" t="str">
        <f aca="false">RIGHT(LEFT(A43,6),1)</f>
        <v/>
      </c>
      <c r="R43" s="1" t="str">
        <f aca="false">RIGHT(LEFT(A43,7),1)</f>
        <v/>
      </c>
      <c r="S43" s="1" t="str">
        <f aca="false">RIGHT(LEFT(A43,8),1)</f>
        <v/>
      </c>
      <c r="T43" s="1" t="str">
        <f aca="false">RIGHT(LEFT(A43,9),1)</f>
        <v/>
      </c>
      <c r="U43" s="1" t="str">
        <f aca="false">RIGHT(LEFT(A43,10),1)</f>
        <v/>
      </c>
      <c r="V43" s="1" t="str">
        <f aca="false">RIGHT(LEFT(A43,11),1)</f>
        <v/>
      </c>
      <c r="W43" s="1" t="str">
        <f aca="false">RIGHT(LEFT(A43,12),1)</f>
        <v/>
      </c>
      <c r="X43" s="1" t="str">
        <f aca="false">RIGHT(A43,1)</f>
        <v/>
      </c>
      <c r="Y43" s="1" t="str">
        <f aca="false">RIGHT(LEFT(A43,2),1)</f>
        <v/>
      </c>
      <c r="Z43" s="24" t="e">
        <f aca="false">VLOOKUP(RIGHT(LEFT(A43,3),1),JAN_変換!$A$2:$B$11,2,FALSE())</f>
        <v>#N/A</v>
      </c>
      <c r="AA43" s="24" t="str">
        <f aca="false">RIGHT(LEFT(A43,4),1)</f>
        <v/>
      </c>
      <c r="AB43" s="24" t="str">
        <f aca="false">RIGHT(LEFT(A43,5),1)</f>
        <v/>
      </c>
      <c r="AC43" s="24" t="e">
        <f aca="false">VLOOKUP(RIGHT(LEFT(A43,6),1),JAN_変換!$A$2:$B$11,2,FALSE())</f>
        <v>#N/A</v>
      </c>
      <c r="AD43" s="24" t="e">
        <f aca="false">VLOOKUP(RIGHT(LEFT(A43,7),1),JAN_変換!$A$2:$B$11,2,FALSE())</f>
        <v>#N/A</v>
      </c>
      <c r="AE43" s="24" t="e">
        <f aca="false">VLOOKUP(RIGHT(LEFT(A43,8),1),JAN_変換!$C$2:$D$11,2,FALSE())</f>
        <v>#N/A</v>
      </c>
      <c r="AF43" s="24" t="e">
        <f aca="false">VLOOKUP(RIGHT(LEFT(A43,9),1),JAN_変換!$C$2:$D$11,2,FALSE())</f>
        <v>#N/A</v>
      </c>
      <c r="AG43" s="24" t="e">
        <f aca="false">VLOOKUP(RIGHT(LEFT(A43,10),1),JAN_変換!$C$2:$D$11,2,FALSE())</f>
        <v>#N/A</v>
      </c>
      <c r="AH43" s="24" t="e">
        <f aca="false">VLOOKUP(RIGHT(LEFT(A43,11),1),JAN_変換!$C$2:$D$11,2,FALSE())</f>
        <v>#N/A</v>
      </c>
      <c r="AI43" s="24" t="e">
        <f aca="false">VLOOKUP(RIGHT(LEFT(A43,12),1),JAN_変換!$C$2:$D$11,2,FALSE())</f>
        <v>#N/A</v>
      </c>
      <c r="AJ43" s="24" t="e">
        <f aca="false">VLOOKUP(RIGHT(LEFT(A43,13),1),JAN_変換!$C$2:$D$11,2,FALSE())</f>
        <v>#N/A</v>
      </c>
      <c r="AL43" s="1" t="e">
        <f aca="false">CONCATENATE("(",Y43,Z43,AA43,AB43,AC43,AD43,"|",AE43,AF43,AG43,AH43,AI43,AJ43,")")</f>
        <v>#N/A</v>
      </c>
      <c r="AM43" s="1" t="e">
        <f aca="false">RIGHT(IF((10-MOD((M43+O43+Q43+S43+U43+W43)*3+L43+N43+P43+R43+T43+V43,10))=10,0,10-MOD((M43+O43+Q43+S43+U43+W43)*3+L43+N43+P43+R43+T43+V43,10)),1)</f>
        <v>#VALUE!</v>
      </c>
    </row>
    <row r="44" customFormat="false" ht="24" hidden="false" customHeight="true" outlineLevel="0" collapsed="false">
      <c r="A44" s="25"/>
      <c r="B44" s="26" t="str">
        <f aca="false">IF(A44="","",AL44)</f>
        <v/>
      </c>
      <c r="C44" s="21" t="str">
        <f aca="false">IF(A44="","",IF(S44=AD44,"-",AD44))</f>
        <v/>
      </c>
      <c r="D44" s="27" t="str">
        <f aca="false">IF(A44="","",VLOOKUP(A44,JAN13_DB!$A:$H,2,FALSE()))</f>
        <v/>
      </c>
      <c r="E44" s="27" t="str">
        <f aca="false">IF(A44="","",VLOOKUP(A44,JAN13_DB!$A:$H,3,FALSE()))</f>
        <v/>
      </c>
      <c r="F44" s="22" t="str">
        <f aca="false">IF(A44="","",VLOOKUP(A44,JAN13_DB!$A:$H,4,FALSE()))</f>
        <v/>
      </c>
      <c r="G44" s="22" t="str">
        <f aca="false">IF(A44="","",VLOOKUP(A44,JAN13_DB!$A:$H,5,FALSE()))</f>
        <v/>
      </c>
      <c r="H44" s="22" t="str">
        <f aca="false">IF(A44="","",VLOOKUP(A44,JAN13_DB!$A:$H,6,FALSE()))</f>
        <v/>
      </c>
      <c r="I44" s="22" t="str">
        <f aca="false">IF(A44="","",VLOOKUP(A44,JAN13_DB!$A:$H,7,FALSE()))</f>
        <v/>
      </c>
      <c r="J44" s="28" t="str">
        <f aca="false">IF(A44="","",IF(VLOOKUP(A44,JAN13_DB!$A:$H,8,FALSE())=0,"",VLOOKUP(A44,JAN13_DB!$A:$H,8,FALSE())))</f>
        <v/>
      </c>
      <c r="L44" s="1" t="str">
        <f aca="false">LEFT(A44,1)</f>
        <v/>
      </c>
      <c r="M44" s="1" t="str">
        <f aca="false">RIGHT(LEFT(A44,2),1)</f>
        <v/>
      </c>
      <c r="N44" s="1" t="str">
        <f aca="false">RIGHT(LEFT(A44,3),1)</f>
        <v/>
      </c>
      <c r="O44" s="1" t="str">
        <f aca="false">RIGHT(LEFT(A44,4),1)</f>
        <v/>
      </c>
      <c r="P44" s="1" t="str">
        <f aca="false">RIGHT(LEFT(A44,5),1)</f>
        <v/>
      </c>
      <c r="Q44" s="1" t="str">
        <f aca="false">RIGHT(LEFT(A44,6),1)</f>
        <v/>
      </c>
      <c r="R44" s="1" t="str">
        <f aca="false">RIGHT(LEFT(A44,7),1)</f>
        <v/>
      </c>
      <c r="S44" s="1" t="str">
        <f aca="false">RIGHT(LEFT(A44,8),1)</f>
        <v/>
      </c>
      <c r="T44" s="1" t="str">
        <f aca="false">RIGHT(LEFT(A44,9),1)</f>
        <v/>
      </c>
      <c r="U44" s="1" t="str">
        <f aca="false">RIGHT(LEFT(A44,10),1)</f>
        <v/>
      </c>
      <c r="V44" s="1" t="str">
        <f aca="false">RIGHT(LEFT(A44,11),1)</f>
        <v/>
      </c>
      <c r="W44" s="1" t="str">
        <f aca="false">RIGHT(LEFT(A44,12),1)</f>
        <v/>
      </c>
      <c r="X44" s="1" t="str">
        <f aca="false">RIGHT(A44,1)</f>
        <v/>
      </c>
      <c r="Y44" s="1" t="str">
        <f aca="false">RIGHT(LEFT(A44,2),1)</f>
        <v/>
      </c>
      <c r="Z44" s="24" t="e">
        <f aca="false">VLOOKUP(RIGHT(LEFT(A44,3),1),JAN_変換!$A$2:$B$11,2,FALSE())</f>
        <v>#N/A</v>
      </c>
      <c r="AA44" s="24" t="str">
        <f aca="false">RIGHT(LEFT(A44,4),1)</f>
        <v/>
      </c>
      <c r="AB44" s="24" t="str">
        <f aca="false">RIGHT(LEFT(A44,5),1)</f>
        <v/>
      </c>
      <c r="AC44" s="24" t="e">
        <f aca="false">VLOOKUP(RIGHT(LEFT(A44,6),1),JAN_変換!$A$2:$B$11,2,FALSE())</f>
        <v>#N/A</v>
      </c>
      <c r="AD44" s="24" t="e">
        <f aca="false">VLOOKUP(RIGHT(LEFT(A44,7),1),JAN_変換!$A$2:$B$11,2,FALSE())</f>
        <v>#N/A</v>
      </c>
      <c r="AE44" s="24" t="e">
        <f aca="false">VLOOKUP(RIGHT(LEFT(A44,8),1),JAN_変換!$C$2:$D$11,2,FALSE())</f>
        <v>#N/A</v>
      </c>
      <c r="AF44" s="24" t="e">
        <f aca="false">VLOOKUP(RIGHT(LEFT(A44,9),1),JAN_変換!$C$2:$D$11,2,FALSE())</f>
        <v>#N/A</v>
      </c>
      <c r="AG44" s="24" t="e">
        <f aca="false">VLOOKUP(RIGHT(LEFT(A44,10),1),JAN_変換!$C$2:$D$11,2,FALSE())</f>
        <v>#N/A</v>
      </c>
      <c r="AH44" s="24" t="e">
        <f aca="false">VLOOKUP(RIGHT(LEFT(A44,11),1),JAN_変換!$C$2:$D$11,2,FALSE())</f>
        <v>#N/A</v>
      </c>
      <c r="AI44" s="24" t="e">
        <f aca="false">VLOOKUP(RIGHT(LEFT(A44,12),1),JAN_変換!$C$2:$D$11,2,FALSE())</f>
        <v>#N/A</v>
      </c>
      <c r="AJ44" s="24" t="e">
        <f aca="false">VLOOKUP(RIGHT(LEFT(A44,13),1),JAN_変換!$C$2:$D$11,2,FALSE())</f>
        <v>#N/A</v>
      </c>
      <c r="AL44" s="1" t="e">
        <f aca="false">CONCATENATE("(",Y44,Z44,AA44,AB44,AC44,AD44,"|",AE44,AF44,AG44,AH44,AI44,AJ44,")")</f>
        <v>#N/A</v>
      </c>
      <c r="AM44" s="1" t="e">
        <f aca="false">RIGHT(IF((10-MOD((M44+O44+Q44+S44+U44+W44)*3+L44+N44+P44+R44+T44+V44,10))=10,0,10-MOD((M44+O44+Q44+S44+U44+W44)*3+L44+N44+P44+R44+T44+V44,10)),1)</f>
        <v>#VALUE!</v>
      </c>
    </row>
    <row r="45" customFormat="false" ht="24" hidden="false" customHeight="true" outlineLevel="0" collapsed="false">
      <c r="A45" s="25"/>
      <c r="B45" s="26" t="str">
        <f aca="false">IF(A45="","",AL45)</f>
        <v/>
      </c>
      <c r="C45" s="21" t="str">
        <f aca="false">IF(A45="","",IF(S45=AD45,"-",AD45))</f>
        <v/>
      </c>
      <c r="D45" s="27" t="str">
        <f aca="false">IF(A45="","",VLOOKUP(A45,JAN13_DB!$A:$H,2,FALSE()))</f>
        <v/>
      </c>
      <c r="E45" s="27" t="str">
        <f aca="false">IF(A45="","",VLOOKUP(A45,JAN13_DB!$A:$H,3,FALSE()))</f>
        <v/>
      </c>
      <c r="F45" s="22" t="str">
        <f aca="false">IF(A45="","",VLOOKUP(A45,JAN13_DB!$A:$H,4,FALSE()))</f>
        <v/>
      </c>
      <c r="G45" s="22" t="str">
        <f aca="false">IF(A45="","",VLOOKUP(A45,JAN13_DB!$A:$H,5,FALSE()))</f>
        <v/>
      </c>
      <c r="H45" s="22" t="str">
        <f aca="false">IF(A45="","",VLOOKUP(A45,JAN13_DB!$A:$H,6,FALSE()))</f>
        <v/>
      </c>
      <c r="I45" s="22" t="str">
        <f aca="false">IF(A45="","",VLOOKUP(A45,JAN13_DB!$A:$H,7,FALSE()))</f>
        <v/>
      </c>
      <c r="J45" s="28" t="str">
        <f aca="false">IF(A45="","",IF(VLOOKUP(A45,JAN13_DB!$A:$H,8,FALSE())=0,"",VLOOKUP(A45,JAN13_DB!$A:$H,8,FALSE())))</f>
        <v/>
      </c>
      <c r="L45" s="1" t="str">
        <f aca="false">LEFT(A45,1)</f>
        <v/>
      </c>
      <c r="M45" s="1" t="str">
        <f aca="false">RIGHT(LEFT(A45,2),1)</f>
        <v/>
      </c>
      <c r="N45" s="1" t="str">
        <f aca="false">RIGHT(LEFT(A45,3),1)</f>
        <v/>
      </c>
      <c r="O45" s="1" t="str">
        <f aca="false">RIGHT(LEFT(A45,4),1)</f>
        <v/>
      </c>
      <c r="P45" s="1" t="str">
        <f aca="false">RIGHT(LEFT(A45,5),1)</f>
        <v/>
      </c>
      <c r="Q45" s="1" t="str">
        <f aca="false">RIGHT(LEFT(A45,6),1)</f>
        <v/>
      </c>
      <c r="R45" s="1" t="str">
        <f aca="false">RIGHT(LEFT(A45,7),1)</f>
        <v/>
      </c>
      <c r="S45" s="1" t="str">
        <f aca="false">RIGHT(LEFT(A45,8),1)</f>
        <v/>
      </c>
      <c r="T45" s="1" t="str">
        <f aca="false">RIGHT(LEFT(A45,9),1)</f>
        <v/>
      </c>
      <c r="U45" s="1" t="str">
        <f aca="false">RIGHT(LEFT(A45,10),1)</f>
        <v/>
      </c>
      <c r="V45" s="1" t="str">
        <f aca="false">RIGHT(LEFT(A45,11),1)</f>
        <v/>
      </c>
      <c r="W45" s="1" t="str">
        <f aca="false">RIGHT(LEFT(A45,12),1)</f>
        <v/>
      </c>
      <c r="X45" s="1" t="str">
        <f aca="false">RIGHT(A45,1)</f>
        <v/>
      </c>
      <c r="Y45" s="1" t="str">
        <f aca="false">RIGHT(LEFT(A45,2),1)</f>
        <v/>
      </c>
      <c r="Z45" s="24" t="e">
        <f aca="false">VLOOKUP(RIGHT(LEFT(A45,3),1),JAN_変換!$A$2:$B$11,2,FALSE())</f>
        <v>#N/A</v>
      </c>
      <c r="AA45" s="24" t="str">
        <f aca="false">RIGHT(LEFT(A45,4),1)</f>
        <v/>
      </c>
      <c r="AB45" s="24" t="str">
        <f aca="false">RIGHT(LEFT(A45,5),1)</f>
        <v/>
      </c>
      <c r="AC45" s="24" t="e">
        <f aca="false">VLOOKUP(RIGHT(LEFT(A45,6),1),JAN_変換!$A$2:$B$11,2,FALSE())</f>
        <v>#N/A</v>
      </c>
      <c r="AD45" s="24" t="e">
        <f aca="false">VLOOKUP(RIGHT(LEFT(A45,7),1),JAN_変換!$A$2:$B$11,2,FALSE())</f>
        <v>#N/A</v>
      </c>
      <c r="AE45" s="24" t="e">
        <f aca="false">VLOOKUP(RIGHT(LEFT(A45,8),1),JAN_変換!$C$2:$D$11,2,FALSE())</f>
        <v>#N/A</v>
      </c>
      <c r="AF45" s="24" t="e">
        <f aca="false">VLOOKUP(RIGHT(LEFT(A45,9),1),JAN_変換!$C$2:$D$11,2,FALSE())</f>
        <v>#N/A</v>
      </c>
      <c r="AG45" s="24" t="e">
        <f aca="false">VLOOKUP(RIGHT(LEFT(A45,10),1),JAN_変換!$C$2:$D$11,2,FALSE())</f>
        <v>#N/A</v>
      </c>
      <c r="AH45" s="24" t="e">
        <f aca="false">VLOOKUP(RIGHT(LEFT(A45,11),1),JAN_変換!$C$2:$D$11,2,FALSE())</f>
        <v>#N/A</v>
      </c>
      <c r="AI45" s="24" t="e">
        <f aca="false">VLOOKUP(RIGHT(LEFT(A45,12),1),JAN_変換!$C$2:$D$11,2,FALSE())</f>
        <v>#N/A</v>
      </c>
      <c r="AJ45" s="24" t="e">
        <f aca="false">VLOOKUP(RIGHT(LEFT(A45,13),1),JAN_変換!$C$2:$D$11,2,FALSE())</f>
        <v>#N/A</v>
      </c>
      <c r="AL45" s="1" t="e">
        <f aca="false">CONCATENATE("(",Y45,Z45,AA45,AB45,AC45,AD45,"|",AE45,AF45,AG45,AH45,AI45,AJ45,")")</f>
        <v>#N/A</v>
      </c>
      <c r="AM45" s="1" t="e">
        <f aca="false">RIGHT(IF((10-MOD((M45+O45+Q45+S45+U45+W45)*3+L45+N45+P45+R45+T45+V45,10))=10,0,10-MOD((M45+O45+Q45+S45+U45+W45)*3+L45+N45+P45+R45+T45+V45,10)),1)</f>
        <v>#VALUE!</v>
      </c>
    </row>
    <row r="46" customFormat="false" ht="24" hidden="false" customHeight="true" outlineLevel="0" collapsed="false">
      <c r="A46" s="25"/>
      <c r="B46" s="26" t="str">
        <f aca="false">IF(A46="","",AL46)</f>
        <v/>
      </c>
      <c r="C46" s="21" t="str">
        <f aca="false">IF(A46="","",IF(S46=AD46,"-",AD46))</f>
        <v/>
      </c>
      <c r="D46" s="27" t="str">
        <f aca="false">IF(A46="","",VLOOKUP(A46,JAN13_DB!$A:$H,2,FALSE()))</f>
        <v/>
      </c>
      <c r="E46" s="27" t="str">
        <f aca="false">IF(A46="","",VLOOKUP(A46,JAN13_DB!$A:$H,3,FALSE()))</f>
        <v/>
      </c>
      <c r="F46" s="22" t="str">
        <f aca="false">IF(A46="","",VLOOKUP(A46,JAN13_DB!$A:$H,4,FALSE()))</f>
        <v/>
      </c>
      <c r="G46" s="22" t="str">
        <f aca="false">IF(A46="","",VLOOKUP(A46,JAN13_DB!$A:$H,5,FALSE()))</f>
        <v/>
      </c>
      <c r="H46" s="22" t="str">
        <f aca="false">IF(A46="","",VLOOKUP(A46,JAN13_DB!$A:$H,6,FALSE()))</f>
        <v/>
      </c>
      <c r="I46" s="22" t="str">
        <f aca="false">IF(A46="","",VLOOKUP(A46,JAN13_DB!$A:$H,7,FALSE()))</f>
        <v/>
      </c>
      <c r="J46" s="28" t="str">
        <f aca="false">IF(A46="","",IF(VLOOKUP(A46,JAN13_DB!$A:$H,8,FALSE())=0,"",VLOOKUP(A46,JAN13_DB!$A:$H,8,FALSE())))</f>
        <v/>
      </c>
      <c r="L46" s="1" t="str">
        <f aca="false">LEFT(A46,1)</f>
        <v/>
      </c>
      <c r="M46" s="1" t="str">
        <f aca="false">RIGHT(LEFT(A46,2),1)</f>
        <v/>
      </c>
      <c r="N46" s="1" t="str">
        <f aca="false">RIGHT(LEFT(A46,3),1)</f>
        <v/>
      </c>
      <c r="O46" s="1" t="str">
        <f aca="false">RIGHT(LEFT(A46,4),1)</f>
        <v/>
      </c>
      <c r="P46" s="1" t="str">
        <f aca="false">RIGHT(LEFT(A46,5),1)</f>
        <v/>
      </c>
      <c r="Q46" s="1" t="str">
        <f aca="false">RIGHT(LEFT(A46,6),1)</f>
        <v/>
      </c>
      <c r="R46" s="1" t="str">
        <f aca="false">RIGHT(LEFT(A46,7),1)</f>
        <v/>
      </c>
      <c r="S46" s="1" t="str">
        <f aca="false">RIGHT(LEFT(A46,8),1)</f>
        <v/>
      </c>
      <c r="T46" s="1" t="str">
        <f aca="false">RIGHT(LEFT(A46,9),1)</f>
        <v/>
      </c>
      <c r="U46" s="1" t="str">
        <f aca="false">RIGHT(LEFT(A46,10),1)</f>
        <v/>
      </c>
      <c r="V46" s="1" t="str">
        <f aca="false">RIGHT(LEFT(A46,11),1)</f>
        <v/>
      </c>
      <c r="W46" s="1" t="str">
        <f aca="false">RIGHT(LEFT(A46,12),1)</f>
        <v/>
      </c>
      <c r="X46" s="1" t="str">
        <f aca="false">RIGHT(A46,1)</f>
        <v/>
      </c>
      <c r="Y46" s="1" t="str">
        <f aca="false">RIGHT(LEFT(A46,2),1)</f>
        <v/>
      </c>
      <c r="Z46" s="24" t="e">
        <f aca="false">VLOOKUP(RIGHT(LEFT(A46,3),1),JAN_変換!$A$2:$B$11,2,FALSE())</f>
        <v>#N/A</v>
      </c>
      <c r="AA46" s="24" t="str">
        <f aca="false">RIGHT(LEFT(A46,4),1)</f>
        <v/>
      </c>
      <c r="AB46" s="24" t="str">
        <f aca="false">RIGHT(LEFT(A46,5),1)</f>
        <v/>
      </c>
      <c r="AC46" s="24" t="e">
        <f aca="false">VLOOKUP(RIGHT(LEFT(A46,6),1),JAN_変換!$A$2:$B$11,2,FALSE())</f>
        <v>#N/A</v>
      </c>
      <c r="AD46" s="24" t="e">
        <f aca="false">VLOOKUP(RIGHT(LEFT(A46,7),1),JAN_変換!$A$2:$B$11,2,FALSE())</f>
        <v>#N/A</v>
      </c>
      <c r="AE46" s="24" t="e">
        <f aca="false">VLOOKUP(RIGHT(LEFT(A46,8),1),JAN_変換!$C$2:$D$11,2,FALSE())</f>
        <v>#N/A</v>
      </c>
      <c r="AF46" s="24" t="e">
        <f aca="false">VLOOKUP(RIGHT(LEFT(A46,9),1),JAN_変換!$C$2:$D$11,2,FALSE())</f>
        <v>#N/A</v>
      </c>
      <c r="AG46" s="24" t="e">
        <f aca="false">VLOOKUP(RIGHT(LEFT(A46,10),1),JAN_変換!$C$2:$D$11,2,FALSE())</f>
        <v>#N/A</v>
      </c>
      <c r="AH46" s="24" t="e">
        <f aca="false">VLOOKUP(RIGHT(LEFT(A46,11),1),JAN_変換!$C$2:$D$11,2,FALSE())</f>
        <v>#N/A</v>
      </c>
      <c r="AI46" s="24" t="e">
        <f aca="false">VLOOKUP(RIGHT(LEFT(A46,12),1),JAN_変換!$C$2:$D$11,2,FALSE())</f>
        <v>#N/A</v>
      </c>
      <c r="AJ46" s="24" t="e">
        <f aca="false">VLOOKUP(RIGHT(LEFT(A46,13),1),JAN_変換!$C$2:$D$11,2,FALSE())</f>
        <v>#N/A</v>
      </c>
      <c r="AL46" s="1" t="e">
        <f aca="false">CONCATENATE("(",Y46,Z46,AA46,AB46,AC46,AD46,"|",AE46,AF46,AG46,AH46,AI46,AJ46,")")</f>
        <v>#N/A</v>
      </c>
      <c r="AM46" s="1" t="e">
        <f aca="false">RIGHT(IF((10-MOD((M46+O46+Q46+S46+U46+W46)*3+L46+N46+P46+R46+T46+V46,10))=10,0,10-MOD((M46+O46+Q46+S46+U46+W46)*3+L46+N46+P46+R46+T46+V46,10)),1)</f>
        <v>#VALUE!</v>
      </c>
    </row>
    <row r="47" customFormat="false" ht="24" hidden="false" customHeight="true" outlineLevel="0" collapsed="false">
      <c r="A47" s="25"/>
      <c r="B47" s="26" t="str">
        <f aca="false">IF(A47="","",AL47)</f>
        <v/>
      </c>
      <c r="C47" s="21" t="str">
        <f aca="false">IF(A47="","",IF(S47=AD47,"-",AD47))</f>
        <v/>
      </c>
      <c r="D47" s="27" t="str">
        <f aca="false">IF(A47="","",VLOOKUP(A47,JAN13_DB!$A:$H,2,FALSE()))</f>
        <v/>
      </c>
      <c r="E47" s="27" t="str">
        <f aca="false">IF(A47="","",VLOOKUP(A47,JAN13_DB!$A:$H,3,FALSE()))</f>
        <v/>
      </c>
      <c r="F47" s="22" t="str">
        <f aca="false">IF(A47="","",VLOOKUP(A47,JAN13_DB!$A:$H,4,FALSE()))</f>
        <v/>
      </c>
      <c r="G47" s="22" t="str">
        <f aca="false">IF(A47="","",VLOOKUP(A47,JAN13_DB!$A:$H,5,FALSE()))</f>
        <v/>
      </c>
      <c r="H47" s="22" t="str">
        <f aca="false">IF(A47="","",VLOOKUP(A47,JAN13_DB!$A:$H,6,FALSE()))</f>
        <v/>
      </c>
      <c r="I47" s="22" t="str">
        <f aca="false">IF(A47="","",VLOOKUP(A47,JAN13_DB!$A:$H,7,FALSE()))</f>
        <v/>
      </c>
      <c r="J47" s="28" t="str">
        <f aca="false">IF(A47="","",IF(VLOOKUP(A47,JAN13_DB!$A:$H,8,FALSE())=0,"",VLOOKUP(A47,JAN13_DB!$A:$H,8,FALSE())))</f>
        <v/>
      </c>
      <c r="L47" s="1" t="str">
        <f aca="false">LEFT(A47,1)</f>
        <v/>
      </c>
      <c r="M47" s="1" t="str">
        <f aca="false">RIGHT(LEFT(A47,2),1)</f>
        <v/>
      </c>
      <c r="N47" s="1" t="str">
        <f aca="false">RIGHT(LEFT(A47,3),1)</f>
        <v/>
      </c>
      <c r="O47" s="1" t="str">
        <f aca="false">RIGHT(LEFT(A47,4),1)</f>
        <v/>
      </c>
      <c r="P47" s="1" t="str">
        <f aca="false">RIGHT(LEFT(A47,5),1)</f>
        <v/>
      </c>
      <c r="Q47" s="1" t="str">
        <f aca="false">RIGHT(LEFT(A47,6),1)</f>
        <v/>
      </c>
      <c r="R47" s="1" t="str">
        <f aca="false">RIGHT(LEFT(A47,7),1)</f>
        <v/>
      </c>
      <c r="S47" s="1" t="str">
        <f aca="false">RIGHT(LEFT(A47,8),1)</f>
        <v/>
      </c>
      <c r="T47" s="1" t="str">
        <f aca="false">RIGHT(LEFT(A47,9),1)</f>
        <v/>
      </c>
      <c r="U47" s="1" t="str">
        <f aca="false">RIGHT(LEFT(A47,10),1)</f>
        <v/>
      </c>
      <c r="V47" s="1" t="str">
        <f aca="false">RIGHT(LEFT(A47,11),1)</f>
        <v/>
      </c>
      <c r="W47" s="1" t="str">
        <f aca="false">RIGHT(LEFT(A47,12),1)</f>
        <v/>
      </c>
      <c r="X47" s="1" t="str">
        <f aca="false">RIGHT(A47,1)</f>
        <v/>
      </c>
      <c r="Y47" s="1" t="str">
        <f aca="false">RIGHT(LEFT(A47,2),1)</f>
        <v/>
      </c>
      <c r="Z47" s="24" t="e">
        <f aca="false">VLOOKUP(RIGHT(LEFT(A47,3),1),JAN_変換!$A$2:$B$11,2,FALSE())</f>
        <v>#N/A</v>
      </c>
      <c r="AA47" s="24" t="str">
        <f aca="false">RIGHT(LEFT(A47,4),1)</f>
        <v/>
      </c>
      <c r="AB47" s="24" t="str">
        <f aca="false">RIGHT(LEFT(A47,5),1)</f>
        <v/>
      </c>
      <c r="AC47" s="24" t="e">
        <f aca="false">VLOOKUP(RIGHT(LEFT(A47,6),1),JAN_変換!$A$2:$B$11,2,FALSE())</f>
        <v>#N/A</v>
      </c>
      <c r="AD47" s="24" t="e">
        <f aca="false">VLOOKUP(RIGHT(LEFT(A47,7),1),JAN_変換!$A$2:$B$11,2,FALSE())</f>
        <v>#N/A</v>
      </c>
      <c r="AE47" s="24" t="e">
        <f aca="false">VLOOKUP(RIGHT(LEFT(A47,8),1),JAN_変換!$C$2:$D$11,2,FALSE())</f>
        <v>#N/A</v>
      </c>
      <c r="AF47" s="24" t="e">
        <f aca="false">VLOOKUP(RIGHT(LEFT(A47,9),1),JAN_変換!$C$2:$D$11,2,FALSE())</f>
        <v>#N/A</v>
      </c>
      <c r="AG47" s="24" t="e">
        <f aca="false">VLOOKUP(RIGHT(LEFT(A47,10),1),JAN_変換!$C$2:$D$11,2,FALSE())</f>
        <v>#N/A</v>
      </c>
      <c r="AH47" s="24" t="e">
        <f aca="false">VLOOKUP(RIGHT(LEFT(A47,11),1),JAN_変換!$C$2:$D$11,2,FALSE())</f>
        <v>#N/A</v>
      </c>
      <c r="AI47" s="24" t="e">
        <f aca="false">VLOOKUP(RIGHT(LEFT(A47,12),1),JAN_変換!$C$2:$D$11,2,FALSE())</f>
        <v>#N/A</v>
      </c>
      <c r="AJ47" s="24" t="e">
        <f aca="false">VLOOKUP(RIGHT(LEFT(A47,13),1),JAN_変換!$C$2:$D$11,2,FALSE())</f>
        <v>#N/A</v>
      </c>
      <c r="AL47" s="1" t="e">
        <f aca="false">CONCATENATE("(",Y47,Z47,AA47,AB47,AC47,AD47,"|",AE47,AF47,AG47,AH47,AI47,AJ47,")")</f>
        <v>#N/A</v>
      </c>
      <c r="AM47" s="1" t="e">
        <f aca="false">RIGHT(IF((10-MOD((M47+O47+Q47+S47+U47+W47)*3+L47+N47+P47+R47+T47+V47,10))=10,0,10-MOD((M47+O47+Q47+S47+U47+W47)*3+L47+N47+P47+R47+T47+V47,10)),1)</f>
        <v>#VALUE!</v>
      </c>
    </row>
    <row r="48" customFormat="false" ht="24" hidden="false" customHeight="true" outlineLevel="0" collapsed="false">
      <c r="A48" s="25"/>
      <c r="B48" s="26" t="str">
        <f aca="false">IF(A48="","",AL48)</f>
        <v/>
      </c>
      <c r="C48" s="21" t="str">
        <f aca="false">IF(A48="","",IF(S48=AD48,"-",AD48))</f>
        <v/>
      </c>
      <c r="D48" s="27" t="str">
        <f aca="false">IF(A48="","",VLOOKUP(A48,JAN13_DB!$A:$H,2,FALSE()))</f>
        <v/>
      </c>
      <c r="E48" s="27" t="str">
        <f aca="false">IF(A48="","",VLOOKUP(A48,JAN13_DB!$A:$H,3,FALSE()))</f>
        <v/>
      </c>
      <c r="F48" s="22" t="str">
        <f aca="false">IF(A48="","",VLOOKUP(A48,JAN13_DB!$A:$H,4,FALSE()))</f>
        <v/>
      </c>
      <c r="G48" s="22" t="str">
        <f aca="false">IF(A48="","",VLOOKUP(A48,JAN13_DB!$A:$H,5,FALSE()))</f>
        <v/>
      </c>
      <c r="H48" s="22" t="str">
        <f aca="false">IF(A48="","",VLOOKUP(A48,JAN13_DB!$A:$H,6,FALSE()))</f>
        <v/>
      </c>
      <c r="I48" s="22" t="str">
        <f aca="false">IF(A48="","",VLOOKUP(A48,JAN13_DB!$A:$H,7,FALSE()))</f>
        <v/>
      </c>
      <c r="J48" s="28" t="str">
        <f aca="false">IF(A48="","",IF(VLOOKUP(A48,JAN13_DB!$A:$H,8,FALSE())=0,"",VLOOKUP(A48,JAN13_DB!$A:$H,8,FALSE())))</f>
        <v/>
      </c>
      <c r="L48" s="1" t="str">
        <f aca="false">LEFT(A48,1)</f>
        <v/>
      </c>
      <c r="M48" s="1" t="str">
        <f aca="false">RIGHT(LEFT(A48,2),1)</f>
        <v/>
      </c>
      <c r="N48" s="1" t="str">
        <f aca="false">RIGHT(LEFT(A48,3),1)</f>
        <v/>
      </c>
      <c r="O48" s="1" t="str">
        <f aca="false">RIGHT(LEFT(A48,4),1)</f>
        <v/>
      </c>
      <c r="P48" s="1" t="str">
        <f aca="false">RIGHT(LEFT(A48,5),1)</f>
        <v/>
      </c>
      <c r="Q48" s="1" t="str">
        <f aca="false">RIGHT(LEFT(A48,6),1)</f>
        <v/>
      </c>
      <c r="R48" s="1" t="str">
        <f aca="false">RIGHT(LEFT(A48,7),1)</f>
        <v/>
      </c>
      <c r="S48" s="1" t="str">
        <f aca="false">RIGHT(LEFT(A48,8),1)</f>
        <v/>
      </c>
      <c r="T48" s="1" t="str">
        <f aca="false">RIGHT(LEFT(A48,9),1)</f>
        <v/>
      </c>
      <c r="U48" s="1" t="str">
        <f aca="false">RIGHT(LEFT(A48,10),1)</f>
        <v/>
      </c>
      <c r="V48" s="1" t="str">
        <f aca="false">RIGHT(LEFT(A48,11),1)</f>
        <v/>
      </c>
      <c r="W48" s="1" t="str">
        <f aca="false">RIGHT(LEFT(A48,12),1)</f>
        <v/>
      </c>
      <c r="X48" s="1" t="str">
        <f aca="false">RIGHT(A48,1)</f>
        <v/>
      </c>
      <c r="Y48" s="1" t="str">
        <f aca="false">RIGHT(LEFT(A48,2),1)</f>
        <v/>
      </c>
      <c r="Z48" s="24" t="e">
        <f aca="false">VLOOKUP(RIGHT(LEFT(A48,3),1),JAN_変換!$A$2:$B$11,2,FALSE())</f>
        <v>#N/A</v>
      </c>
      <c r="AA48" s="24" t="str">
        <f aca="false">RIGHT(LEFT(A48,4),1)</f>
        <v/>
      </c>
      <c r="AB48" s="24" t="str">
        <f aca="false">RIGHT(LEFT(A48,5),1)</f>
        <v/>
      </c>
      <c r="AC48" s="24" t="e">
        <f aca="false">VLOOKUP(RIGHT(LEFT(A48,6),1),JAN_変換!$A$2:$B$11,2,FALSE())</f>
        <v>#N/A</v>
      </c>
      <c r="AD48" s="24" t="e">
        <f aca="false">VLOOKUP(RIGHT(LEFT(A48,7),1),JAN_変換!$A$2:$B$11,2,FALSE())</f>
        <v>#N/A</v>
      </c>
      <c r="AE48" s="24" t="e">
        <f aca="false">VLOOKUP(RIGHT(LEFT(A48,8),1),JAN_変換!$C$2:$D$11,2,FALSE())</f>
        <v>#N/A</v>
      </c>
      <c r="AF48" s="24" t="e">
        <f aca="false">VLOOKUP(RIGHT(LEFT(A48,9),1),JAN_変換!$C$2:$D$11,2,FALSE())</f>
        <v>#N/A</v>
      </c>
      <c r="AG48" s="24" t="e">
        <f aca="false">VLOOKUP(RIGHT(LEFT(A48,10),1),JAN_変換!$C$2:$D$11,2,FALSE())</f>
        <v>#N/A</v>
      </c>
      <c r="AH48" s="24" t="e">
        <f aca="false">VLOOKUP(RIGHT(LEFT(A48,11),1),JAN_変換!$C$2:$D$11,2,FALSE())</f>
        <v>#N/A</v>
      </c>
      <c r="AI48" s="24" t="e">
        <f aca="false">VLOOKUP(RIGHT(LEFT(A48,12),1),JAN_変換!$C$2:$D$11,2,FALSE())</f>
        <v>#N/A</v>
      </c>
      <c r="AJ48" s="24" t="e">
        <f aca="false">VLOOKUP(RIGHT(LEFT(A48,13),1),JAN_変換!$C$2:$D$11,2,FALSE())</f>
        <v>#N/A</v>
      </c>
      <c r="AL48" s="1" t="e">
        <f aca="false">CONCATENATE("(",Y48,Z48,AA48,AB48,AC48,AD48,"|",AE48,AF48,AG48,AH48,AI48,AJ48,")")</f>
        <v>#N/A</v>
      </c>
      <c r="AM48" s="1" t="e">
        <f aca="false">RIGHT(IF((10-MOD((M48+O48+Q48+S48+U48+W48)*3+L48+N48+P48+R48+T48+V48,10))=10,0,10-MOD((M48+O48+Q48+S48+U48+W48)*3+L48+N48+P48+R48+T48+V48,10)),1)</f>
        <v>#VALUE!</v>
      </c>
    </row>
    <row r="49" customFormat="false" ht="24" hidden="false" customHeight="true" outlineLevel="0" collapsed="false">
      <c r="A49" s="25"/>
      <c r="B49" s="26" t="str">
        <f aca="false">IF(A49="","",AL49)</f>
        <v/>
      </c>
      <c r="C49" s="21" t="str">
        <f aca="false">IF(A49="","",IF(S49=AD49,"-",AD49))</f>
        <v/>
      </c>
      <c r="D49" s="27" t="str">
        <f aca="false">IF(A49="","",VLOOKUP(A49,JAN13_DB!$A:$H,2,FALSE()))</f>
        <v/>
      </c>
      <c r="E49" s="27" t="str">
        <f aca="false">IF(A49="","",VLOOKUP(A49,JAN13_DB!$A:$H,3,FALSE()))</f>
        <v/>
      </c>
      <c r="F49" s="22" t="str">
        <f aca="false">IF(A49="","",VLOOKUP(A49,JAN13_DB!$A:$H,4,FALSE()))</f>
        <v/>
      </c>
      <c r="G49" s="22" t="str">
        <f aca="false">IF(A49="","",VLOOKUP(A49,JAN13_DB!$A:$H,5,FALSE()))</f>
        <v/>
      </c>
      <c r="H49" s="22" t="str">
        <f aca="false">IF(A49="","",VLOOKUP(A49,JAN13_DB!$A:$H,6,FALSE()))</f>
        <v/>
      </c>
      <c r="I49" s="22" t="str">
        <f aca="false">IF(A49="","",VLOOKUP(A49,JAN13_DB!$A:$H,7,FALSE()))</f>
        <v/>
      </c>
      <c r="J49" s="28" t="str">
        <f aca="false">IF(A49="","",IF(VLOOKUP(A49,JAN13_DB!$A:$H,8,FALSE())=0,"",VLOOKUP(A49,JAN13_DB!$A:$H,8,FALSE())))</f>
        <v/>
      </c>
      <c r="L49" s="1" t="str">
        <f aca="false">LEFT(A49,1)</f>
        <v/>
      </c>
      <c r="M49" s="1" t="str">
        <f aca="false">RIGHT(LEFT(A49,2),1)</f>
        <v/>
      </c>
      <c r="N49" s="1" t="str">
        <f aca="false">RIGHT(LEFT(A49,3),1)</f>
        <v/>
      </c>
      <c r="O49" s="1" t="str">
        <f aca="false">RIGHT(LEFT(A49,4),1)</f>
        <v/>
      </c>
      <c r="P49" s="1" t="str">
        <f aca="false">RIGHT(LEFT(A49,5),1)</f>
        <v/>
      </c>
      <c r="Q49" s="1" t="str">
        <f aca="false">RIGHT(LEFT(A49,6),1)</f>
        <v/>
      </c>
      <c r="R49" s="1" t="str">
        <f aca="false">RIGHT(LEFT(A49,7),1)</f>
        <v/>
      </c>
      <c r="S49" s="1" t="str">
        <f aca="false">RIGHT(LEFT(A49,8),1)</f>
        <v/>
      </c>
      <c r="T49" s="1" t="str">
        <f aca="false">RIGHT(LEFT(A49,9),1)</f>
        <v/>
      </c>
      <c r="U49" s="1" t="str">
        <f aca="false">RIGHT(LEFT(A49,10),1)</f>
        <v/>
      </c>
      <c r="V49" s="1" t="str">
        <f aca="false">RIGHT(LEFT(A49,11),1)</f>
        <v/>
      </c>
      <c r="W49" s="1" t="str">
        <f aca="false">RIGHT(LEFT(A49,12),1)</f>
        <v/>
      </c>
      <c r="X49" s="1" t="str">
        <f aca="false">RIGHT(A49,1)</f>
        <v/>
      </c>
      <c r="Y49" s="1" t="str">
        <f aca="false">RIGHT(LEFT(A49,2),1)</f>
        <v/>
      </c>
      <c r="Z49" s="24" t="e">
        <f aca="false">VLOOKUP(RIGHT(LEFT(A49,3),1),JAN_変換!$A$2:$B$11,2,FALSE())</f>
        <v>#N/A</v>
      </c>
      <c r="AA49" s="24" t="str">
        <f aca="false">RIGHT(LEFT(A49,4),1)</f>
        <v/>
      </c>
      <c r="AB49" s="24" t="str">
        <f aca="false">RIGHT(LEFT(A49,5),1)</f>
        <v/>
      </c>
      <c r="AC49" s="24" t="e">
        <f aca="false">VLOOKUP(RIGHT(LEFT(A49,6),1),JAN_変換!$A$2:$B$11,2,FALSE())</f>
        <v>#N/A</v>
      </c>
      <c r="AD49" s="24" t="e">
        <f aca="false">VLOOKUP(RIGHT(LEFT(A49,7),1),JAN_変換!$A$2:$B$11,2,FALSE())</f>
        <v>#N/A</v>
      </c>
      <c r="AE49" s="24" t="e">
        <f aca="false">VLOOKUP(RIGHT(LEFT(A49,8),1),JAN_変換!$C$2:$D$11,2,FALSE())</f>
        <v>#N/A</v>
      </c>
      <c r="AF49" s="24" t="e">
        <f aca="false">VLOOKUP(RIGHT(LEFT(A49,9),1),JAN_変換!$C$2:$D$11,2,FALSE())</f>
        <v>#N/A</v>
      </c>
      <c r="AG49" s="24" t="e">
        <f aca="false">VLOOKUP(RIGHT(LEFT(A49,10),1),JAN_変換!$C$2:$D$11,2,FALSE())</f>
        <v>#N/A</v>
      </c>
      <c r="AH49" s="24" t="e">
        <f aca="false">VLOOKUP(RIGHT(LEFT(A49,11),1),JAN_変換!$C$2:$D$11,2,FALSE())</f>
        <v>#N/A</v>
      </c>
      <c r="AI49" s="24" t="e">
        <f aca="false">VLOOKUP(RIGHT(LEFT(A49,12),1),JAN_変換!$C$2:$D$11,2,FALSE())</f>
        <v>#N/A</v>
      </c>
      <c r="AJ49" s="24" t="e">
        <f aca="false">VLOOKUP(RIGHT(LEFT(A49,13),1),JAN_変換!$C$2:$D$11,2,FALSE())</f>
        <v>#N/A</v>
      </c>
      <c r="AL49" s="1" t="e">
        <f aca="false">CONCATENATE("(",Y49,Z49,AA49,AB49,AC49,AD49,"|",AE49,AF49,AG49,AH49,AI49,AJ49,")")</f>
        <v>#N/A</v>
      </c>
      <c r="AM49" s="1" t="e">
        <f aca="false">RIGHT(IF((10-MOD((M49+O49+Q49+S49+U49+W49)*3+L49+N49+P49+R49+T49+V49,10))=10,0,10-MOD((M49+O49+Q49+S49+U49+W49)*3+L49+N49+P49+R49+T49+V49,10)),1)</f>
        <v>#VALUE!</v>
      </c>
    </row>
    <row r="50" customFormat="false" ht="24" hidden="false" customHeight="true" outlineLevel="0" collapsed="false">
      <c r="A50" s="25"/>
      <c r="B50" s="26" t="str">
        <f aca="false">IF(A50="","",AL50)</f>
        <v/>
      </c>
      <c r="C50" s="21" t="str">
        <f aca="false">IF(A50="","",IF(S50=AD50,"-",AD50))</f>
        <v/>
      </c>
      <c r="D50" s="27" t="str">
        <f aca="false">IF(A50="","",VLOOKUP(A50,JAN13_DB!$A:$H,2,FALSE()))</f>
        <v/>
      </c>
      <c r="E50" s="27" t="str">
        <f aca="false">IF(A50="","",VLOOKUP(A50,JAN13_DB!$A:$H,3,FALSE()))</f>
        <v/>
      </c>
      <c r="F50" s="22" t="str">
        <f aca="false">IF(A50="","",VLOOKUP(A50,JAN13_DB!$A:$H,4,FALSE()))</f>
        <v/>
      </c>
      <c r="G50" s="22" t="str">
        <f aca="false">IF(A50="","",VLOOKUP(A50,JAN13_DB!$A:$H,5,FALSE()))</f>
        <v/>
      </c>
      <c r="H50" s="22" t="str">
        <f aca="false">IF(A50="","",VLOOKUP(A50,JAN13_DB!$A:$H,6,FALSE()))</f>
        <v/>
      </c>
      <c r="I50" s="22" t="str">
        <f aca="false">IF(A50="","",VLOOKUP(A50,JAN13_DB!$A:$H,7,FALSE()))</f>
        <v/>
      </c>
      <c r="J50" s="28" t="str">
        <f aca="false">IF(A50="","",IF(VLOOKUP(A50,JAN13_DB!$A:$H,8,FALSE())=0,"",VLOOKUP(A50,JAN13_DB!$A:$H,8,FALSE())))</f>
        <v/>
      </c>
      <c r="L50" s="1" t="str">
        <f aca="false">LEFT(A50,1)</f>
        <v/>
      </c>
      <c r="M50" s="1" t="str">
        <f aca="false">RIGHT(LEFT(A50,2),1)</f>
        <v/>
      </c>
      <c r="N50" s="1" t="str">
        <f aca="false">RIGHT(LEFT(A50,3),1)</f>
        <v/>
      </c>
      <c r="O50" s="1" t="str">
        <f aca="false">RIGHT(LEFT(A50,4),1)</f>
        <v/>
      </c>
      <c r="P50" s="1" t="str">
        <f aca="false">RIGHT(LEFT(A50,5),1)</f>
        <v/>
      </c>
      <c r="Q50" s="1" t="str">
        <f aca="false">RIGHT(LEFT(A50,6),1)</f>
        <v/>
      </c>
      <c r="R50" s="1" t="str">
        <f aca="false">RIGHT(LEFT(A50,7),1)</f>
        <v/>
      </c>
      <c r="S50" s="1" t="str">
        <f aca="false">RIGHT(LEFT(A50,8),1)</f>
        <v/>
      </c>
      <c r="T50" s="1" t="str">
        <f aca="false">RIGHT(LEFT(A50,9),1)</f>
        <v/>
      </c>
      <c r="U50" s="1" t="str">
        <f aca="false">RIGHT(LEFT(A50,10),1)</f>
        <v/>
      </c>
      <c r="V50" s="1" t="str">
        <f aca="false">RIGHT(LEFT(A50,11),1)</f>
        <v/>
      </c>
      <c r="W50" s="1" t="str">
        <f aca="false">RIGHT(LEFT(A50,12),1)</f>
        <v/>
      </c>
      <c r="X50" s="1" t="str">
        <f aca="false">RIGHT(A50,1)</f>
        <v/>
      </c>
      <c r="Y50" s="1" t="str">
        <f aca="false">RIGHT(LEFT(A50,2),1)</f>
        <v/>
      </c>
      <c r="Z50" s="24" t="e">
        <f aca="false">VLOOKUP(RIGHT(LEFT(A50,3),1),JAN_変換!$A$2:$B$11,2,FALSE())</f>
        <v>#N/A</v>
      </c>
      <c r="AA50" s="24" t="str">
        <f aca="false">RIGHT(LEFT(A50,4),1)</f>
        <v/>
      </c>
      <c r="AB50" s="24" t="str">
        <f aca="false">RIGHT(LEFT(A50,5),1)</f>
        <v/>
      </c>
      <c r="AC50" s="24" t="e">
        <f aca="false">VLOOKUP(RIGHT(LEFT(A50,6),1),JAN_変換!$A$2:$B$11,2,FALSE())</f>
        <v>#N/A</v>
      </c>
      <c r="AD50" s="24" t="e">
        <f aca="false">VLOOKUP(RIGHT(LEFT(A50,7),1),JAN_変換!$A$2:$B$11,2,FALSE())</f>
        <v>#N/A</v>
      </c>
      <c r="AE50" s="24" t="e">
        <f aca="false">VLOOKUP(RIGHT(LEFT(A50,8),1),JAN_変換!$C$2:$D$11,2,FALSE())</f>
        <v>#N/A</v>
      </c>
      <c r="AF50" s="24" t="e">
        <f aca="false">VLOOKUP(RIGHT(LEFT(A50,9),1),JAN_変換!$C$2:$D$11,2,FALSE())</f>
        <v>#N/A</v>
      </c>
      <c r="AG50" s="24" t="e">
        <f aca="false">VLOOKUP(RIGHT(LEFT(A50,10),1),JAN_変換!$C$2:$D$11,2,FALSE())</f>
        <v>#N/A</v>
      </c>
      <c r="AH50" s="24" t="e">
        <f aca="false">VLOOKUP(RIGHT(LEFT(A50,11),1),JAN_変換!$C$2:$D$11,2,FALSE())</f>
        <v>#N/A</v>
      </c>
      <c r="AI50" s="24" t="e">
        <f aca="false">VLOOKUP(RIGHT(LEFT(A50,12),1),JAN_変換!$C$2:$D$11,2,FALSE())</f>
        <v>#N/A</v>
      </c>
      <c r="AJ50" s="24" t="e">
        <f aca="false">VLOOKUP(RIGHT(LEFT(A50,13),1),JAN_変換!$C$2:$D$11,2,FALSE())</f>
        <v>#N/A</v>
      </c>
      <c r="AL50" s="1" t="e">
        <f aca="false">CONCATENATE("(",Y50,Z50,AA50,AB50,AC50,AD50,"|",AE50,AF50,AG50,AH50,AI50,AJ50,")")</f>
        <v>#N/A</v>
      </c>
      <c r="AM50" s="1" t="e">
        <f aca="false">RIGHT(IF((10-MOD((M50+O50+Q50+S50+U50+W50)*3+L50+N50+P50+R50+T50+V50,10))=10,0,10-MOD((M50+O50+Q50+S50+U50+W50)*3+L50+N50+P50+R50+T50+V50,10)),1)</f>
        <v>#VALUE!</v>
      </c>
    </row>
    <row r="51" customFormat="false" ht="24" hidden="false" customHeight="true" outlineLevel="0" collapsed="false">
      <c r="A51" s="25"/>
      <c r="B51" s="26" t="str">
        <f aca="false">IF(A51="","",AL51)</f>
        <v/>
      </c>
      <c r="C51" s="21" t="str">
        <f aca="false">IF(A51="","",IF(S51=AD51,"-",AD51))</f>
        <v/>
      </c>
      <c r="D51" s="27" t="str">
        <f aca="false">IF(A51="","",VLOOKUP(A51,JAN13_DB!$A:$H,2,FALSE()))</f>
        <v/>
      </c>
      <c r="E51" s="27" t="str">
        <f aca="false">IF(A51="","",VLOOKUP(A51,JAN13_DB!$A:$H,3,FALSE()))</f>
        <v/>
      </c>
      <c r="F51" s="22" t="str">
        <f aca="false">IF(A51="","",VLOOKUP(A51,JAN13_DB!$A:$H,4,FALSE()))</f>
        <v/>
      </c>
      <c r="G51" s="22" t="str">
        <f aca="false">IF(A51="","",VLOOKUP(A51,JAN13_DB!$A:$H,5,FALSE()))</f>
        <v/>
      </c>
      <c r="H51" s="22" t="str">
        <f aca="false">IF(A51="","",VLOOKUP(A51,JAN13_DB!$A:$H,6,FALSE()))</f>
        <v/>
      </c>
      <c r="I51" s="22" t="str">
        <f aca="false">IF(A51="","",VLOOKUP(A51,JAN13_DB!$A:$H,7,FALSE()))</f>
        <v/>
      </c>
      <c r="J51" s="28" t="str">
        <f aca="false">IF(A51="","",IF(VLOOKUP(A51,JAN13_DB!$A:$H,8,FALSE())=0,"",VLOOKUP(A51,JAN13_DB!$A:$H,8,FALSE())))</f>
        <v/>
      </c>
      <c r="L51" s="1" t="str">
        <f aca="false">LEFT(A51,1)</f>
        <v/>
      </c>
      <c r="M51" s="1" t="str">
        <f aca="false">RIGHT(LEFT(A51,2),1)</f>
        <v/>
      </c>
      <c r="N51" s="1" t="str">
        <f aca="false">RIGHT(LEFT(A51,3),1)</f>
        <v/>
      </c>
      <c r="O51" s="1" t="str">
        <f aca="false">RIGHT(LEFT(A51,4),1)</f>
        <v/>
      </c>
      <c r="P51" s="1" t="str">
        <f aca="false">RIGHT(LEFT(A51,5),1)</f>
        <v/>
      </c>
      <c r="Q51" s="1" t="str">
        <f aca="false">RIGHT(LEFT(A51,6),1)</f>
        <v/>
      </c>
      <c r="R51" s="1" t="str">
        <f aca="false">RIGHT(LEFT(A51,7),1)</f>
        <v/>
      </c>
      <c r="S51" s="1" t="str">
        <f aca="false">RIGHT(LEFT(A51,8),1)</f>
        <v/>
      </c>
      <c r="T51" s="1" t="str">
        <f aca="false">RIGHT(LEFT(A51,9),1)</f>
        <v/>
      </c>
      <c r="U51" s="1" t="str">
        <f aca="false">RIGHT(LEFT(A51,10),1)</f>
        <v/>
      </c>
      <c r="V51" s="1" t="str">
        <f aca="false">RIGHT(LEFT(A51,11),1)</f>
        <v/>
      </c>
      <c r="W51" s="1" t="str">
        <f aca="false">RIGHT(LEFT(A51,12),1)</f>
        <v/>
      </c>
      <c r="X51" s="1" t="str">
        <f aca="false">RIGHT(A51,1)</f>
        <v/>
      </c>
      <c r="Y51" s="1" t="str">
        <f aca="false">RIGHT(LEFT(A51,2),1)</f>
        <v/>
      </c>
      <c r="Z51" s="24" t="e">
        <f aca="false">VLOOKUP(RIGHT(LEFT(A51,3),1),JAN_変換!$A$2:$B$11,2,FALSE())</f>
        <v>#N/A</v>
      </c>
      <c r="AA51" s="24" t="str">
        <f aca="false">RIGHT(LEFT(A51,4),1)</f>
        <v/>
      </c>
      <c r="AB51" s="24" t="str">
        <f aca="false">RIGHT(LEFT(A51,5),1)</f>
        <v/>
      </c>
      <c r="AC51" s="24" t="e">
        <f aca="false">VLOOKUP(RIGHT(LEFT(A51,6),1),JAN_変換!$A$2:$B$11,2,FALSE())</f>
        <v>#N/A</v>
      </c>
      <c r="AD51" s="24" t="e">
        <f aca="false">VLOOKUP(RIGHT(LEFT(A51,7),1),JAN_変換!$A$2:$B$11,2,FALSE())</f>
        <v>#N/A</v>
      </c>
      <c r="AE51" s="24" t="e">
        <f aca="false">VLOOKUP(RIGHT(LEFT(A51,8),1),JAN_変換!$C$2:$D$11,2,FALSE())</f>
        <v>#N/A</v>
      </c>
      <c r="AF51" s="24" t="e">
        <f aca="false">VLOOKUP(RIGHT(LEFT(A51,9),1),JAN_変換!$C$2:$D$11,2,FALSE())</f>
        <v>#N/A</v>
      </c>
      <c r="AG51" s="24" t="e">
        <f aca="false">VLOOKUP(RIGHT(LEFT(A51,10),1),JAN_変換!$C$2:$D$11,2,FALSE())</f>
        <v>#N/A</v>
      </c>
      <c r="AH51" s="24" t="e">
        <f aca="false">VLOOKUP(RIGHT(LEFT(A51,11),1),JAN_変換!$C$2:$D$11,2,FALSE())</f>
        <v>#N/A</v>
      </c>
      <c r="AI51" s="24" t="e">
        <f aca="false">VLOOKUP(RIGHT(LEFT(A51,12),1),JAN_変換!$C$2:$D$11,2,FALSE())</f>
        <v>#N/A</v>
      </c>
      <c r="AJ51" s="24" t="e">
        <f aca="false">VLOOKUP(RIGHT(LEFT(A51,13),1),JAN_変換!$C$2:$D$11,2,FALSE())</f>
        <v>#N/A</v>
      </c>
      <c r="AL51" s="1" t="e">
        <f aca="false">CONCATENATE("(",Y51,Z51,AA51,AB51,AC51,AD51,"|",AE51,AF51,AG51,AH51,AI51,AJ51,")")</f>
        <v>#N/A</v>
      </c>
      <c r="AM51" s="1" t="e">
        <f aca="false">RIGHT(IF((10-MOD((M51+O51+Q51+S51+U51+W51)*3+L51+N51+P51+R51+T51+V51,10))=10,0,10-MOD((M51+O51+Q51+S51+U51+W51)*3+L51+N51+P51+R51+T51+V51,10)),1)</f>
        <v>#VALUE!</v>
      </c>
    </row>
    <row r="52" customFormat="false" ht="24" hidden="false" customHeight="true" outlineLevel="0" collapsed="false">
      <c r="A52" s="25"/>
      <c r="B52" s="26" t="str">
        <f aca="false">IF(A52="","",AL52)</f>
        <v/>
      </c>
      <c r="C52" s="21" t="str">
        <f aca="false">IF(A52="","",IF(S52=AD52,"-",AD52))</f>
        <v/>
      </c>
      <c r="D52" s="27" t="str">
        <f aca="false">IF(A52="","",VLOOKUP(A52,JAN13_DB!$A:$H,2,FALSE()))</f>
        <v/>
      </c>
      <c r="E52" s="27" t="str">
        <f aca="false">IF(A52="","",VLOOKUP(A52,JAN13_DB!$A:$H,3,FALSE()))</f>
        <v/>
      </c>
      <c r="F52" s="22" t="str">
        <f aca="false">IF(A52="","",VLOOKUP(A52,JAN13_DB!$A:$H,4,FALSE()))</f>
        <v/>
      </c>
      <c r="G52" s="22" t="str">
        <f aca="false">IF(A52="","",VLOOKUP(A52,JAN13_DB!$A:$H,5,FALSE()))</f>
        <v/>
      </c>
      <c r="H52" s="22" t="str">
        <f aca="false">IF(A52="","",VLOOKUP(A52,JAN13_DB!$A:$H,6,FALSE()))</f>
        <v/>
      </c>
      <c r="I52" s="22" t="str">
        <f aca="false">IF(A52="","",VLOOKUP(A52,JAN13_DB!$A:$H,7,FALSE()))</f>
        <v/>
      </c>
      <c r="J52" s="28" t="str">
        <f aca="false">IF(A52="","",IF(VLOOKUP(A52,JAN13_DB!$A:$H,8,FALSE())=0,"",VLOOKUP(A52,JAN13_DB!$A:$H,8,FALSE())))</f>
        <v/>
      </c>
      <c r="L52" s="1" t="str">
        <f aca="false">LEFT(A52,1)</f>
        <v/>
      </c>
      <c r="M52" s="1" t="str">
        <f aca="false">RIGHT(LEFT(A52,2),1)</f>
        <v/>
      </c>
      <c r="N52" s="1" t="str">
        <f aca="false">RIGHT(LEFT(A52,3),1)</f>
        <v/>
      </c>
      <c r="O52" s="1" t="str">
        <f aca="false">RIGHT(LEFT(A52,4),1)</f>
        <v/>
      </c>
      <c r="P52" s="1" t="str">
        <f aca="false">RIGHT(LEFT(A52,5),1)</f>
        <v/>
      </c>
      <c r="Q52" s="1" t="str">
        <f aca="false">RIGHT(LEFT(A52,6),1)</f>
        <v/>
      </c>
      <c r="R52" s="1" t="str">
        <f aca="false">RIGHT(LEFT(A52,7),1)</f>
        <v/>
      </c>
      <c r="S52" s="1" t="str">
        <f aca="false">RIGHT(LEFT(A52,8),1)</f>
        <v/>
      </c>
      <c r="T52" s="1" t="str">
        <f aca="false">RIGHT(LEFT(A52,9),1)</f>
        <v/>
      </c>
      <c r="U52" s="1" t="str">
        <f aca="false">RIGHT(LEFT(A52,10),1)</f>
        <v/>
      </c>
      <c r="V52" s="1" t="str">
        <f aca="false">RIGHT(LEFT(A52,11),1)</f>
        <v/>
      </c>
      <c r="W52" s="1" t="str">
        <f aca="false">RIGHT(LEFT(A52,12),1)</f>
        <v/>
      </c>
      <c r="X52" s="1" t="str">
        <f aca="false">RIGHT(A52,1)</f>
        <v/>
      </c>
      <c r="Y52" s="1" t="str">
        <f aca="false">RIGHT(LEFT(A52,2),1)</f>
        <v/>
      </c>
      <c r="Z52" s="24" t="e">
        <f aca="false">VLOOKUP(RIGHT(LEFT(A52,3),1),JAN_変換!$A$2:$B$11,2,FALSE())</f>
        <v>#N/A</v>
      </c>
      <c r="AA52" s="24" t="str">
        <f aca="false">RIGHT(LEFT(A52,4),1)</f>
        <v/>
      </c>
      <c r="AB52" s="24" t="str">
        <f aca="false">RIGHT(LEFT(A52,5),1)</f>
        <v/>
      </c>
      <c r="AC52" s="24" t="e">
        <f aca="false">VLOOKUP(RIGHT(LEFT(A52,6),1),JAN_変換!$A$2:$B$11,2,FALSE())</f>
        <v>#N/A</v>
      </c>
      <c r="AD52" s="24" t="e">
        <f aca="false">VLOOKUP(RIGHT(LEFT(A52,7),1),JAN_変換!$A$2:$B$11,2,FALSE())</f>
        <v>#N/A</v>
      </c>
      <c r="AE52" s="24" t="e">
        <f aca="false">VLOOKUP(RIGHT(LEFT(A52,8),1),JAN_変換!$C$2:$D$11,2,FALSE())</f>
        <v>#N/A</v>
      </c>
      <c r="AF52" s="24" t="e">
        <f aca="false">VLOOKUP(RIGHT(LEFT(A52,9),1),JAN_変換!$C$2:$D$11,2,FALSE())</f>
        <v>#N/A</v>
      </c>
      <c r="AG52" s="24" t="e">
        <f aca="false">VLOOKUP(RIGHT(LEFT(A52,10),1),JAN_変換!$C$2:$D$11,2,FALSE())</f>
        <v>#N/A</v>
      </c>
      <c r="AH52" s="24" t="e">
        <f aca="false">VLOOKUP(RIGHT(LEFT(A52,11),1),JAN_変換!$C$2:$D$11,2,FALSE())</f>
        <v>#N/A</v>
      </c>
      <c r="AI52" s="24" t="e">
        <f aca="false">VLOOKUP(RIGHT(LEFT(A52,12),1),JAN_変換!$C$2:$D$11,2,FALSE())</f>
        <v>#N/A</v>
      </c>
      <c r="AJ52" s="24" t="e">
        <f aca="false">VLOOKUP(RIGHT(LEFT(A52,13),1),JAN_変換!$C$2:$D$11,2,FALSE())</f>
        <v>#N/A</v>
      </c>
      <c r="AL52" s="1" t="e">
        <f aca="false">CONCATENATE("(",Y52,Z52,AA52,AB52,AC52,AD52,"|",AE52,AF52,AG52,AH52,AI52,AJ52,")")</f>
        <v>#N/A</v>
      </c>
      <c r="AM52" s="1" t="e">
        <f aca="false">RIGHT(IF((10-MOD((M52+O52+Q52+S52+U52+W52)*3+L52+N52+P52+R52+T52+V52,10))=10,0,10-MOD((M52+O52+Q52+S52+U52+W52)*3+L52+N52+P52+R52+T52+V52,10)),1)</f>
        <v>#VALUE!</v>
      </c>
    </row>
    <row r="53" customFormat="false" ht="24" hidden="false" customHeight="true" outlineLevel="0" collapsed="false">
      <c r="A53" s="25"/>
      <c r="B53" s="26" t="str">
        <f aca="false">IF(A53="","",AL53)</f>
        <v/>
      </c>
      <c r="C53" s="21" t="str">
        <f aca="false">IF(A53="","",IF(S53=AD53,"-",AD53))</f>
        <v/>
      </c>
      <c r="D53" s="27" t="str">
        <f aca="false">IF(A53="","",VLOOKUP(A53,JAN13_DB!$A:$H,2,FALSE()))</f>
        <v/>
      </c>
      <c r="E53" s="27" t="str">
        <f aca="false">IF(A53="","",VLOOKUP(A53,JAN13_DB!$A:$H,3,FALSE()))</f>
        <v/>
      </c>
      <c r="F53" s="22" t="str">
        <f aca="false">IF(A53="","",VLOOKUP(A53,JAN13_DB!$A:$H,4,FALSE()))</f>
        <v/>
      </c>
      <c r="G53" s="22" t="str">
        <f aca="false">IF(A53="","",VLOOKUP(A53,JAN13_DB!$A:$H,5,FALSE()))</f>
        <v/>
      </c>
      <c r="H53" s="22" t="str">
        <f aca="false">IF(A53="","",VLOOKUP(A53,JAN13_DB!$A:$H,6,FALSE()))</f>
        <v/>
      </c>
      <c r="I53" s="22" t="str">
        <f aca="false">IF(A53="","",VLOOKUP(A53,JAN13_DB!$A:$H,7,FALSE()))</f>
        <v/>
      </c>
      <c r="J53" s="28" t="str">
        <f aca="false">IF(A53="","",IF(VLOOKUP(A53,JAN13_DB!$A:$H,8,FALSE())=0,"",VLOOKUP(A53,JAN13_DB!$A:$H,8,FALSE())))</f>
        <v/>
      </c>
      <c r="L53" s="1" t="str">
        <f aca="false">LEFT(A53,1)</f>
        <v/>
      </c>
      <c r="M53" s="1" t="str">
        <f aca="false">RIGHT(LEFT(A53,2),1)</f>
        <v/>
      </c>
      <c r="N53" s="1" t="str">
        <f aca="false">RIGHT(LEFT(A53,3),1)</f>
        <v/>
      </c>
      <c r="O53" s="1" t="str">
        <f aca="false">RIGHT(LEFT(A53,4),1)</f>
        <v/>
      </c>
      <c r="P53" s="1" t="str">
        <f aca="false">RIGHT(LEFT(A53,5),1)</f>
        <v/>
      </c>
      <c r="Q53" s="1" t="str">
        <f aca="false">RIGHT(LEFT(A53,6),1)</f>
        <v/>
      </c>
      <c r="R53" s="1" t="str">
        <f aca="false">RIGHT(LEFT(A53,7),1)</f>
        <v/>
      </c>
      <c r="S53" s="1" t="str">
        <f aca="false">RIGHT(LEFT(A53,8),1)</f>
        <v/>
      </c>
      <c r="T53" s="1" t="str">
        <f aca="false">RIGHT(LEFT(A53,9),1)</f>
        <v/>
      </c>
      <c r="U53" s="1" t="str">
        <f aca="false">RIGHT(LEFT(A53,10),1)</f>
        <v/>
      </c>
      <c r="V53" s="1" t="str">
        <f aca="false">RIGHT(LEFT(A53,11),1)</f>
        <v/>
      </c>
      <c r="W53" s="1" t="str">
        <f aca="false">RIGHT(LEFT(A53,12),1)</f>
        <v/>
      </c>
      <c r="X53" s="1" t="str">
        <f aca="false">RIGHT(A53,1)</f>
        <v/>
      </c>
      <c r="Y53" s="1" t="str">
        <f aca="false">RIGHT(LEFT(A53,2),1)</f>
        <v/>
      </c>
      <c r="Z53" s="24" t="e">
        <f aca="false">VLOOKUP(RIGHT(LEFT(A53,3),1),JAN_変換!$A$2:$B$11,2,FALSE())</f>
        <v>#N/A</v>
      </c>
      <c r="AA53" s="24" t="str">
        <f aca="false">RIGHT(LEFT(A53,4),1)</f>
        <v/>
      </c>
      <c r="AB53" s="24" t="str">
        <f aca="false">RIGHT(LEFT(A53,5),1)</f>
        <v/>
      </c>
      <c r="AC53" s="24" t="e">
        <f aca="false">VLOOKUP(RIGHT(LEFT(A53,6),1),JAN_変換!$A$2:$B$11,2,FALSE())</f>
        <v>#N/A</v>
      </c>
      <c r="AD53" s="24" t="e">
        <f aca="false">VLOOKUP(RIGHT(LEFT(A53,7),1),JAN_変換!$A$2:$B$11,2,FALSE())</f>
        <v>#N/A</v>
      </c>
      <c r="AE53" s="24" t="e">
        <f aca="false">VLOOKUP(RIGHT(LEFT(A53,8),1),JAN_変換!$C$2:$D$11,2,FALSE())</f>
        <v>#N/A</v>
      </c>
      <c r="AF53" s="24" t="e">
        <f aca="false">VLOOKUP(RIGHT(LEFT(A53,9),1),JAN_変換!$C$2:$D$11,2,FALSE())</f>
        <v>#N/A</v>
      </c>
      <c r="AG53" s="24" t="e">
        <f aca="false">VLOOKUP(RIGHT(LEFT(A53,10),1),JAN_変換!$C$2:$D$11,2,FALSE())</f>
        <v>#N/A</v>
      </c>
      <c r="AH53" s="24" t="e">
        <f aca="false">VLOOKUP(RIGHT(LEFT(A53,11),1),JAN_変換!$C$2:$D$11,2,FALSE())</f>
        <v>#N/A</v>
      </c>
      <c r="AI53" s="24" t="e">
        <f aca="false">VLOOKUP(RIGHT(LEFT(A53,12),1),JAN_変換!$C$2:$D$11,2,FALSE())</f>
        <v>#N/A</v>
      </c>
      <c r="AJ53" s="24" t="e">
        <f aca="false">VLOOKUP(RIGHT(LEFT(A53,13),1),JAN_変換!$C$2:$D$11,2,FALSE())</f>
        <v>#N/A</v>
      </c>
      <c r="AL53" s="1" t="e">
        <f aca="false">CONCATENATE("(",Y53,Z53,AA53,AB53,AC53,AD53,"|",AE53,AF53,AG53,AH53,AI53,AJ53,")")</f>
        <v>#N/A</v>
      </c>
      <c r="AM53" s="1" t="e">
        <f aca="false">RIGHT(IF((10-MOD((M53+O53+Q53+S53+U53+W53)*3+L53+N53+P53+R53+T53+V53,10))=10,0,10-MOD((M53+O53+Q53+S53+U53+W53)*3+L53+N53+P53+R53+T53+V53,10)),1)</f>
        <v>#VALUE!</v>
      </c>
    </row>
    <row r="54" customFormat="false" ht="24" hidden="false" customHeight="true" outlineLevel="0" collapsed="false">
      <c r="A54" s="25"/>
      <c r="B54" s="26" t="str">
        <f aca="false">IF(A54="","",AL54)</f>
        <v/>
      </c>
      <c r="C54" s="21" t="str">
        <f aca="false">IF(A54="","",IF(S54=AD54,"-",AD54))</f>
        <v/>
      </c>
      <c r="D54" s="27" t="str">
        <f aca="false">IF(A54="","",VLOOKUP(A54,JAN13_DB!$A:$H,2,FALSE()))</f>
        <v/>
      </c>
      <c r="E54" s="27" t="str">
        <f aca="false">IF(A54="","",VLOOKUP(A54,JAN13_DB!$A:$H,3,FALSE()))</f>
        <v/>
      </c>
      <c r="F54" s="22" t="str">
        <f aca="false">IF(A54="","",VLOOKUP(A54,JAN13_DB!$A:$H,4,FALSE()))</f>
        <v/>
      </c>
      <c r="G54" s="22" t="str">
        <f aca="false">IF(A54="","",VLOOKUP(A54,JAN13_DB!$A:$H,5,FALSE()))</f>
        <v/>
      </c>
      <c r="H54" s="22" t="str">
        <f aca="false">IF(A54="","",VLOOKUP(A54,JAN13_DB!$A:$H,6,FALSE()))</f>
        <v/>
      </c>
      <c r="I54" s="22" t="str">
        <f aca="false">IF(A54="","",VLOOKUP(A54,JAN13_DB!$A:$H,7,FALSE()))</f>
        <v/>
      </c>
      <c r="J54" s="28" t="str">
        <f aca="false">IF(A54="","",IF(VLOOKUP(A54,JAN13_DB!$A:$H,8,FALSE())=0,"",VLOOKUP(A54,JAN13_DB!$A:$H,8,FALSE())))</f>
        <v/>
      </c>
      <c r="L54" s="1" t="str">
        <f aca="false">LEFT(A54,1)</f>
        <v/>
      </c>
      <c r="M54" s="1" t="str">
        <f aca="false">RIGHT(LEFT(A54,2),1)</f>
        <v/>
      </c>
      <c r="N54" s="1" t="str">
        <f aca="false">RIGHT(LEFT(A54,3),1)</f>
        <v/>
      </c>
      <c r="O54" s="1" t="str">
        <f aca="false">RIGHT(LEFT(A54,4),1)</f>
        <v/>
      </c>
      <c r="P54" s="1" t="str">
        <f aca="false">RIGHT(LEFT(A54,5),1)</f>
        <v/>
      </c>
      <c r="Q54" s="1" t="str">
        <f aca="false">RIGHT(LEFT(A54,6),1)</f>
        <v/>
      </c>
      <c r="R54" s="1" t="str">
        <f aca="false">RIGHT(LEFT(A54,7),1)</f>
        <v/>
      </c>
      <c r="S54" s="1" t="str">
        <f aca="false">RIGHT(LEFT(A54,8),1)</f>
        <v/>
      </c>
      <c r="T54" s="1" t="str">
        <f aca="false">RIGHT(LEFT(A54,9),1)</f>
        <v/>
      </c>
      <c r="U54" s="1" t="str">
        <f aca="false">RIGHT(LEFT(A54,10),1)</f>
        <v/>
      </c>
      <c r="V54" s="1" t="str">
        <f aca="false">RIGHT(LEFT(A54,11),1)</f>
        <v/>
      </c>
      <c r="W54" s="1" t="str">
        <f aca="false">RIGHT(LEFT(A54,12),1)</f>
        <v/>
      </c>
      <c r="X54" s="1" t="str">
        <f aca="false">RIGHT(A54,1)</f>
        <v/>
      </c>
      <c r="Y54" s="1" t="str">
        <f aca="false">RIGHT(LEFT(A54,2),1)</f>
        <v/>
      </c>
      <c r="Z54" s="24" t="e">
        <f aca="false">VLOOKUP(RIGHT(LEFT(A54,3),1),JAN_変換!$A$2:$B$11,2,FALSE())</f>
        <v>#N/A</v>
      </c>
      <c r="AA54" s="24" t="str">
        <f aca="false">RIGHT(LEFT(A54,4),1)</f>
        <v/>
      </c>
      <c r="AB54" s="24" t="str">
        <f aca="false">RIGHT(LEFT(A54,5),1)</f>
        <v/>
      </c>
      <c r="AC54" s="24" t="e">
        <f aca="false">VLOOKUP(RIGHT(LEFT(A54,6),1),JAN_変換!$A$2:$B$11,2,FALSE())</f>
        <v>#N/A</v>
      </c>
      <c r="AD54" s="24" t="e">
        <f aca="false">VLOOKUP(RIGHT(LEFT(A54,7),1),JAN_変換!$A$2:$B$11,2,FALSE())</f>
        <v>#N/A</v>
      </c>
      <c r="AE54" s="24" t="e">
        <f aca="false">VLOOKUP(RIGHT(LEFT(A54,8),1),JAN_変換!$C$2:$D$11,2,FALSE())</f>
        <v>#N/A</v>
      </c>
      <c r="AF54" s="24" t="e">
        <f aca="false">VLOOKUP(RIGHT(LEFT(A54,9),1),JAN_変換!$C$2:$D$11,2,FALSE())</f>
        <v>#N/A</v>
      </c>
      <c r="AG54" s="24" t="e">
        <f aca="false">VLOOKUP(RIGHT(LEFT(A54,10),1),JAN_変換!$C$2:$D$11,2,FALSE())</f>
        <v>#N/A</v>
      </c>
      <c r="AH54" s="24" t="e">
        <f aca="false">VLOOKUP(RIGHT(LEFT(A54,11),1),JAN_変換!$C$2:$D$11,2,FALSE())</f>
        <v>#N/A</v>
      </c>
      <c r="AI54" s="24" t="e">
        <f aca="false">VLOOKUP(RIGHT(LEFT(A54,12),1),JAN_変換!$C$2:$D$11,2,FALSE())</f>
        <v>#N/A</v>
      </c>
      <c r="AJ54" s="24" t="e">
        <f aca="false">VLOOKUP(RIGHT(LEFT(A54,13),1),JAN_変換!$C$2:$D$11,2,FALSE())</f>
        <v>#N/A</v>
      </c>
      <c r="AL54" s="1" t="e">
        <f aca="false">CONCATENATE("(",Y54,Z54,AA54,AB54,AC54,AD54,"|",AE54,AF54,AG54,AH54,AI54,AJ54,")")</f>
        <v>#N/A</v>
      </c>
      <c r="AM54" s="1" t="e">
        <f aca="false">RIGHT(IF((10-MOD((M54+O54+Q54+S54+U54+W54)*3+L54+N54+P54+R54+T54+V54,10))=10,0,10-MOD((M54+O54+Q54+S54+U54+W54)*3+L54+N54+P54+R54+T54+V54,10)),1)</f>
        <v>#VALUE!</v>
      </c>
    </row>
    <row r="55" customFormat="false" ht="24" hidden="false" customHeight="true" outlineLevel="0" collapsed="false">
      <c r="A55" s="25"/>
      <c r="B55" s="26" t="str">
        <f aca="false">IF(A55="","",AL55)</f>
        <v/>
      </c>
      <c r="C55" s="21" t="str">
        <f aca="false">IF(A55="","",IF(S55=AD55,"-",AD55))</f>
        <v/>
      </c>
      <c r="D55" s="27" t="str">
        <f aca="false">IF(A55="","",VLOOKUP(A55,JAN13_DB!$A:$H,2,FALSE()))</f>
        <v/>
      </c>
      <c r="E55" s="27" t="str">
        <f aca="false">IF(A55="","",VLOOKUP(A55,JAN13_DB!$A:$H,3,FALSE()))</f>
        <v/>
      </c>
      <c r="F55" s="22" t="str">
        <f aca="false">IF(A55="","",VLOOKUP(A55,JAN13_DB!$A:$H,4,FALSE()))</f>
        <v/>
      </c>
      <c r="G55" s="22" t="str">
        <f aca="false">IF(A55="","",VLOOKUP(A55,JAN13_DB!$A:$H,5,FALSE()))</f>
        <v/>
      </c>
      <c r="H55" s="22" t="str">
        <f aca="false">IF(A55="","",VLOOKUP(A55,JAN13_DB!$A:$H,6,FALSE()))</f>
        <v/>
      </c>
      <c r="I55" s="22" t="str">
        <f aca="false">IF(A55="","",VLOOKUP(A55,JAN13_DB!$A:$H,7,FALSE()))</f>
        <v/>
      </c>
      <c r="J55" s="28" t="str">
        <f aca="false">IF(A55="","",IF(VLOOKUP(A55,JAN13_DB!$A:$H,8,FALSE())=0,"",VLOOKUP(A55,JAN13_DB!$A:$H,8,FALSE())))</f>
        <v/>
      </c>
      <c r="L55" s="1" t="str">
        <f aca="false">LEFT(A55,1)</f>
        <v/>
      </c>
      <c r="M55" s="1" t="str">
        <f aca="false">RIGHT(LEFT(A55,2),1)</f>
        <v/>
      </c>
      <c r="N55" s="1" t="str">
        <f aca="false">RIGHT(LEFT(A55,3),1)</f>
        <v/>
      </c>
      <c r="O55" s="1" t="str">
        <f aca="false">RIGHT(LEFT(A55,4),1)</f>
        <v/>
      </c>
      <c r="P55" s="1" t="str">
        <f aca="false">RIGHT(LEFT(A55,5),1)</f>
        <v/>
      </c>
      <c r="Q55" s="1" t="str">
        <f aca="false">RIGHT(LEFT(A55,6),1)</f>
        <v/>
      </c>
      <c r="R55" s="1" t="str">
        <f aca="false">RIGHT(LEFT(A55,7),1)</f>
        <v/>
      </c>
      <c r="S55" s="1" t="str">
        <f aca="false">RIGHT(LEFT(A55,8),1)</f>
        <v/>
      </c>
      <c r="T55" s="1" t="str">
        <f aca="false">RIGHT(LEFT(A55,9),1)</f>
        <v/>
      </c>
      <c r="U55" s="1" t="str">
        <f aca="false">RIGHT(LEFT(A55,10),1)</f>
        <v/>
      </c>
      <c r="V55" s="1" t="str">
        <f aca="false">RIGHT(LEFT(A55,11),1)</f>
        <v/>
      </c>
      <c r="W55" s="1" t="str">
        <f aca="false">RIGHT(LEFT(A55,12),1)</f>
        <v/>
      </c>
      <c r="X55" s="1" t="str">
        <f aca="false">RIGHT(A55,1)</f>
        <v/>
      </c>
      <c r="Y55" s="1" t="str">
        <f aca="false">RIGHT(LEFT(A55,2),1)</f>
        <v/>
      </c>
      <c r="Z55" s="24" t="e">
        <f aca="false">VLOOKUP(RIGHT(LEFT(A55,3),1),JAN_変換!$A$2:$B$11,2,FALSE())</f>
        <v>#N/A</v>
      </c>
      <c r="AA55" s="24" t="str">
        <f aca="false">RIGHT(LEFT(A55,4),1)</f>
        <v/>
      </c>
      <c r="AB55" s="24" t="str">
        <f aca="false">RIGHT(LEFT(A55,5),1)</f>
        <v/>
      </c>
      <c r="AC55" s="24" t="e">
        <f aca="false">VLOOKUP(RIGHT(LEFT(A55,6),1),JAN_変換!$A$2:$B$11,2,FALSE())</f>
        <v>#N/A</v>
      </c>
      <c r="AD55" s="24" t="e">
        <f aca="false">VLOOKUP(RIGHT(LEFT(A55,7),1),JAN_変換!$A$2:$B$11,2,FALSE())</f>
        <v>#N/A</v>
      </c>
      <c r="AE55" s="24" t="e">
        <f aca="false">VLOOKUP(RIGHT(LEFT(A55,8),1),JAN_変換!$C$2:$D$11,2,FALSE())</f>
        <v>#N/A</v>
      </c>
      <c r="AF55" s="24" t="e">
        <f aca="false">VLOOKUP(RIGHT(LEFT(A55,9),1),JAN_変換!$C$2:$D$11,2,FALSE())</f>
        <v>#N/A</v>
      </c>
      <c r="AG55" s="24" t="e">
        <f aca="false">VLOOKUP(RIGHT(LEFT(A55,10),1),JAN_変換!$C$2:$D$11,2,FALSE())</f>
        <v>#N/A</v>
      </c>
      <c r="AH55" s="24" t="e">
        <f aca="false">VLOOKUP(RIGHT(LEFT(A55,11),1),JAN_変換!$C$2:$D$11,2,FALSE())</f>
        <v>#N/A</v>
      </c>
      <c r="AI55" s="24" t="e">
        <f aca="false">VLOOKUP(RIGHT(LEFT(A55,12),1),JAN_変換!$C$2:$D$11,2,FALSE())</f>
        <v>#N/A</v>
      </c>
      <c r="AJ55" s="24" t="e">
        <f aca="false">VLOOKUP(RIGHT(LEFT(A55,13),1),JAN_変換!$C$2:$D$11,2,FALSE())</f>
        <v>#N/A</v>
      </c>
      <c r="AL55" s="1" t="e">
        <f aca="false">CONCATENATE("(",Y55,Z55,AA55,AB55,AC55,AD55,"|",AE55,AF55,AG55,AH55,AI55,AJ55,")")</f>
        <v>#N/A</v>
      </c>
      <c r="AM55" s="1" t="e">
        <f aca="false">RIGHT(IF((10-MOD((M55+O55+Q55+S55+U55+W55)*3+L55+N55+P55+R55+T55+V55,10))=10,0,10-MOD((M55+O55+Q55+S55+U55+W55)*3+L55+N55+P55+R55+T55+V55,10)),1)</f>
        <v>#VALUE!</v>
      </c>
    </row>
    <row r="56" customFormat="false" ht="24" hidden="false" customHeight="true" outlineLevel="0" collapsed="false">
      <c r="A56" s="25"/>
      <c r="B56" s="26" t="str">
        <f aca="false">IF(A56="","",AL56)</f>
        <v/>
      </c>
      <c r="C56" s="21" t="str">
        <f aca="false">IF(A56="","",IF(S56=AD56,"-",AD56))</f>
        <v/>
      </c>
      <c r="D56" s="27" t="str">
        <f aca="false">IF(A56="","",VLOOKUP(A56,JAN13_DB!$A:$H,2,FALSE()))</f>
        <v/>
      </c>
      <c r="E56" s="27" t="str">
        <f aca="false">IF(A56="","",VLOOKUP(A56,JAN13_DB!$A:$H,3,FALSE()))</f>
        <v/>
      </c>
      <c r="F56" s="22" t="str">
        <f aca="false">IF(A56="","",VLOOKUP(A56,JAN13_DB!$A:$H,4,FALSE()))</f>
        <v/>
      </c>
      <c r="G56" s="22" t="str">
        <f aca="false">IF(A56="","",VLOOKUP(A56,JAN13_DB!$A:$H,5,FALSE()))</f>
        <v/>
      </c>
      <c r="H56" s="22" t="str">
        <f aca="false">IF(A56="","",VLOOKUP(A56,JAN13_DB!$A:$H,6,FALSE()))</f>
        <v/>
      </c>
      <c r="I56" s="22" t="str">
        <f aca="false">IF(A56="","",VLOOKUP(A56,JAN13_DB!$A:$H,7,FALSE()))</f>
        <v/>
      </c>
      <c r="J56" s="28" t="str">
        <f aca="false">IF(A56="","",IF(VLOOKUP(A56,JAN13_DB!$A:$H,8,FALSE())=0,"",VLOOKUP(A56,JAN13_DB!$A:$H,8,FALSE())))</f>
        <v/>
      </c>
      <c r="L56" s="1" t="str">
        <f aca="false">LEFT(A56,1)</f>
        <v/>
      </c>
      <c r="M56" s="1" t="str">
        <f aca="false">RIGHT(LEFT(A56,2),1)</f>
        <v/>
      </c>
      <c r="N56" s="1" t="str">
        <f aca="false">RIGHT(LEFT(A56,3),1)</f>
        <v/>
      </c>
      <c r="O56" s="1" t="str">
        <f aca="false">RIGHT(LEFT(A56,4),1)</f>
        <v/>
      </c>
      <c r="P56" s="1" t="str">
        <f aca="false">RIGHT(LEFT(A56,5),1)</f>
        <v/>
      </c>
      <c r="Q56" s="1" t="str">
        <f aca="false">RIGHT(LEFT(A56,6),1)</f>
        <v/>
      </c>
      <c r="R56" s="1" t="str">
        <f aca="false">RIGHT(LEFT(A56,7),1)</f>
        <v/>
      </c>
      <c r="S56" s="1" t="str">
        <f aca="false">RIGHT(LEFT(A56,8),1)</f>
        <v/>
      </c>
      <c r="T56" s="1" t="str">
        <f aca="false">RIGHT(LEFT(A56,9),1)</f>
        <v/>
      </c>
      <c r="U56" s="1" t="str">
        <f aca="false">RIGHT(LEFT(A56,10),1)</f>
        <v/>
      </c>
      <c r="V56" s="1" t="str">
        <f aca="false">RIGHT(LEFT(A56,11),1)</f>
        <v/>
      </c>
      <c r="W56" s="1" t="str">
        <f aca="false">RIGHT(LEFT(A56,12),1)</f>
        <v/>
      </c>
      <c r="X56" s="1" t="str">
        <f aca="false">RIGHT(A56,1)</f>
        <v/>
      </c>
      <c r="Y56" s="1" t="str">
        <f aca="false">RIGHT(LEFT(A56,2),1)</f>
        <v/>
      </c>
      <c r="Z56" s="24" t="e">
        <f aca="false">VLOOKUP(RIGHT(LEFT(A56,3),1),JAN_変換!$A$2:$B$11,2,FALSE())</f>
        <v>#N/A</v>
      </c>
      <c r="AA56" s="24" t="str">
        <f aca="false">RIGHT(LEFT(A56,4),1)</f>
        <v/>
      </c>
      <c r="AB56" s="24" t="str">
        <f aca="false">RIGHT(LEFT(A56,5),1)</f>
        <v/>
      </c>
      <c r="AC56" s="24" t="e">
        <f aca="false">VLOOKUP(RIGHT(LEFT(A56,6),1),JAN_変換!$A$2:$B$11,2,FALSE())</f>
        <v>#N/A</v>
      </c>
      <c r="AD56" s="24" t="e">
        <f aca="false">VLOOKUP(RIGHT(LEFT(A56,7),1),JAN_変換!$A$2:$B$11,2,FALSE())</f>
        <v>#N/A</v>
      </c>
      <c r="AE56" s="24" t="e">
        <f aca="false">VLOOKUP(RIGHT(LEFT(A56,8),1),JAN_変換!$C$2:$D$11,2,FALSE())</f>
        <v>#N/A</v>
      </c>
      <c r="AF56" s="24" t="e">
        <f aca="false">VLOOKUP(RIGHT(LEFT(A56,9),1),JAN_変換!$C$2:$D$11,2,FALSE())</f>
        <v>#N/A</v>
      </c>
      <c r="AG56" s="24" t="e">
        <f aca="false">VLOOKUP(RIGHT(LEFT(A56,10),1),JAN_変換!$C$2:$D$11,2,FALSE())</f>
        <v>#N/A</v>
      </c>
      <c r="AH56" s="24" t="e">
        <f aca="false">VLOOKUP(RIGHT(LEFT(A56,11),1),JAN_変換!$C$2:$D$11,2,FALSE())</f>
        <v>#N/A</v>
      </c>
      <c r="AI56" s="24" t="e">
        <f aca="false">VLOOKUP(RIGHT(LEFT(A56,12),1),JAN_変換!$C$2:$D$11,2,FALSE())</f>
        <v>#N/A</v>
      </c>
      <c r="AJ56" s="24" t="e">
        <f aca="false">VLOOKUP(RIGHT(LEFT(A56,13),1),JAN_変換!$C$2:$D$11,2,FALSE())</f>
        <v>#N/A</v>
      </c>
      <c r="AL56" s="1" t="e">
        <f aca="false">CONCATENATE("(",Y56,Z56,AA56,AB56,AC56,AD56,"|",AE56,AF56,AG56,AH56,AI56,AJ56,")")</f>
        <v>#N/A</v>
      </c>
      <c r="AM56" s="1" t="e">
        <f aca="false">RIGHT(IF((10-MOD((M56+O56+Q56+S56+U56+W56)*3+L56+N56+P56+R56+T56+V56,10))=10,0,10-MOD((M56+O56+Q56+S56+U56+W56)*3+L56+N56+P56+R56+T56+V56,10)),1)</f>
        <v>#VALUE!</v>
      </c>
    </row>
    <row r="57" customFormat="false" ht="24" hidden="false" customHeight="true" outlineLevel="0" collapsed="false">
      <c r="A57" s="25"/>
      <c r="B57" s="26" t="str">
        <f aca="false">IF(A57="","",AL57)</f>
        <v/>
      </c>
      <c r="C57" s="21" t="str">
        <f aca="false">IF(A57="","",IF(S57=AD57,"-",AD57))</f>
        <v/>
      </c>
      <c r="D57" s="27" t="str">
        <f aca="false">IF(A57="","",VLOOKUP(A57,JAN13_DB!$A:$H,2,FALSE()))</f>
        <v/>
      </c>
      <c r="E57" s="27" t="str">
        <f aca="false">IF(A57="","",VLOOKUP(A57,JAN13_DB!$A:$H,3,FALSE()))</f>
        <v/>
      </c>
      <c r="F57" s="22" t="str">
        <f aca="false">IF(A57="","",VLOOKUP(A57,JAN13_DB!$A:$H,4,FALSE()))</f>
        <v/>
      </c>
      <c r="G57" s="22" t="str">
        <f aca="false">IF(A57="","",VLOOKUP(A57,JAN13_DB!$A:$H,5,FALSE()))</f>
        <v/>
      </c>
      <c r="H57" s="22" t="str">
        <f aca="false">IF(A57="","",VLOOKUP(A57,JAN13_DB!$A:$H,6,FALSE()))</f>
        <v/>
      </c>
      <c r="I57" s="22" t="str">
        <f aca="false">IF(A57="","",VLOOKUP(A57,JAN13_DB!$A:$H,7,FALSE()))</f>
        <v/>
      </c>
      <c r="J57" s="28" t="str">
        <f aca="false">IF(A57="","",IF(VLOOKUP(A57,JAN13_DB!$A:$H,8,FALSE())=0,"",VLOOKUP(A57,JAN13_DB!$A:$H,8,FALSE())))</f>
        <v/>
      </c>
      <c r="L57" s="1" t="str">
        <f aca="false">LEFT(A57,1)</f>
        <v/>
      </c>
      <c r="M57" s="1" t="str">
        <f aca="false">RIGHT(LEFT(A57,2),1)</f>
        <v/>
      </c>
      <c r="N57" s="1" t="str">
        <f aca="false">RIGHT(LEFT(A57,3),1)</f>
        <v/>
      </c>
      <c r="O57" s="1" t="str">
        <f aca="false">RIGHT(LEFT(A57,4),1)</f>
        <v/>
      </c>
      <c r="P57" s="1" t="str">
        <f aca="false">RIGHT(LEFT(A57,5),1)</f>
        <v/>
      </c>
      <c r="Q57" s="1" t="str">
        <f aca="false">RIGHT(LEFT(A57,6),1)</f>
        <v/>
      </c>
      <c r="R57" s="1" t="str">
        <f aca="false">RIGHT(LEFT(A57,7),1)</f>
        <v/>
      </c>
      <c r="S57" s="1" t="str">
        <f aca="false">RIGHT(LEFT(A57,8),1)</f>
        <v/>
      </c>
      <c r="T57" s="1" t="str">
        <f aca="false">RIGHT(LEFT(A57,9),1)</f>
        <v/>
      </c>
      <c r="U57" s="1" t="str">
        <f aca="false">RIGHT(LEFT(A57,10),1)</f>
        <v/>
      </c>
      <c r="V57" s="1" t="str">
        <f aca="false">RIGHT(LEFT(A57,11),1)</f>
        <v/>
      </c>
      <c r="W57" s="1" t="str">
        <f aca="false">RIGHT(LEFT(A57,12),1)</f>
        <v/>
      </c>
      <c r="X57" s="1" t="str">
        <f aca="false">RIGHT(A57,1)</f>
        <v/>
      </c>
      <c r="Y57" s="1" t="str">
        <f aca="false">RIGHT(LEFT(A57,2),1)</f>
        <v/>
      </c>
      <c r="Z57" s="24" t="e">
        <f aca="false">VLOOKUP(RIGHT(LEFT(A57,3),1),JAN_変換!$A$2:$B$11,2,FALSE())</f>
        <v>#N/A</v>
      </c>
      <c r="AA57" s="24" t="str">
        <f aca="false">RIGHT(LEFT(A57,4),1)</f>
        <v/>
      </c>
      <c r="AB57" s="24" t="str">
        <f aca="false">RIGHT(LEFT(A57,5),1)</f>
        <v/>
      </c>
      <c r="AC57" s="24" t="e">
        <f aca="false">VLOOKUP(RIGHT(LEFT(A57,6),1),JAN_変換!$A$2:$B$11,2,FALSE())</f>
        <v>#N/A</v>
      </c>
      <c r="AD57" s="24" t="e">
        <f aca="false">VLOOKUP(RIGHT(LEFT(A57,7),1),JAN_変換!$A$2:$B$11,2,FALSE())</f>
        <v>#N/A</v>
      </c>
      <c r="AE57" s="24" t="e">
        <f aca="false">VLOOKUP(RIGHT(LEFT(A57,8),1),JAN_変換!$C$2:$D$11,2,FALSE())</f>
        <v>#N/A</v>
      </c>
      <c r="AF57" s="24" t="e">
        <f aca="false">VLOOKUP(RIGHT(LEFT(A57,9),1),JAN_変換!$C$2:$D$11,2,FALSE())</f>
        <v>#N/A</v>
      </c>
      <c r="AG57" s="24" t="e">
        <f aca="false">VLOOKUP(RIGHT(LEFT(A57,10),1),JAN_変換!$C$2:$D$11,2,FALSE())</f>
        <v>#N/A</v>
      </c>
      <c r="AH57" s="24" t="e">
        <f aca="false">VLOOKUP(RIGHT(LEFT(A57,11),1),JAN_変換!$C$2:$D$11,2,FALSE())</f>
        <v>#N/A</v>
      </c>
      <c r="AI57" s="24" t="e">
        <f aca="false">VLOOKUP(RIGHT(LEFT(A57,12),1),JAN_変換!$C$2:$D$11,2,FALSE())</f>
        <v>#N/A</v>
      </c>
      <c r="AJ57" s="24" t="e">
        <f aca="false">VLOOKUP(RIGHT(LEFT(A57,13),1),JAN_変換!$C$2:$D$11,2,FALSE())</f>
        <v>#N/A</v>
      </c>
      <c r="AL57" s="1" t="e">
        <f aca="false">CONCATENATE("(",Y57,Z57,AA57,AB57,AC57,AD57,"|",AE57,AF57,AG57,AH57,AI57,AJ57,")")</f>
        <v>#N/A</v>
      </c>
      <c r="AM57" s="1" t="e">
        <f aca="false">RIGHT(IF((10-MOD((M57+O57+Q57+S57+U57+W57)*3+L57+N57+P57+R57+T57+V57,10))=10,0,10-MOD((M57+O57+Q57+S57+U57+W57)*3+L57+N57+P57+R57+T57+V57,10)),1)</f>
        <v>#VALUE!</v>
      </c>
    </row>
    <row r="58" customFormat="false" ht="24" hidden="false" customHeight="true" outlineLevel="0" collapsed="false">
      <c r="A58" s="25"/>
      <c r="B58" s="26" t="str">
        <f aca="false">IF(A58="","",AL58)</f>
        <v/>
      </c>
      <c r="C58" s="21" t="str">
        <f aca="false">IF(A58="","",IF(S58=AD58,"-",AD58))</f>
        <v/>
      </c>
      <c r="D58" s="27" t="str">
        <f aca="false">IF(A58="","",VLOOKUP(A58,JAN13_DB!$A:$H,2,FALSE()))</f>
        <v/>
      </c>
      <c r="E58" s="27" t="str">
        <f aca="false">IF(A58="","",VLOOKUP(A58,JAN13_DB!$A:$H,3,FALSE()))</f>
        <v/>
      </c>
      <c r="F58" s="22" t="str">
        <f aca="false">IF(A58="","",VLOOKUP(A58,JAN13_DB!$A:$H,4,FALSE()))</f>
        <v/>
      </c>
      <c r="G58" s="22" t="str">
        <f aca="false">IF(A58="","",VLOOKUP(A58,JAN13_DB!$A:$H,5,FALSE()))</f>
        <v/>
      </c>
      <c r="H58" s="22" t="str">
        <f aca="false">IF(A58="","",VLOOKUP(A58,JAN13_DB!$A:$H,6,FALSE()))</f>
        <v/>
      </c>
      <c r="I58" s="22" t="str">
        <f aca="false">IF(A58="","",VLOOKUP(A58,JAN13_DB!$A:$H,7,FALSE()))</f>
        <v/>
      </c>
      <c r="J58" s="28" t="str">
        <f aca="false">IF(A58="","",IF(VLOOKUP(A58,JAN13_DB!$A:$H,8,FALSE())=0,"",VLOOKUP(A58,JAN13_DB!$A:$H,8,FALSE())))</f>
        <v/>
      </c>
      <c r="L58" s="1" t="str">
        <f aca="false">LEFT(A58,1)</f>
        <v/>
      </c>
      <c r="M58" s="1" t="str">
        <f aca="false">RIGHT(LEFT(A58,2),1)</f>
        <v/>
      </c>
      <c r="N58" s="1" t="str">
        <f aca="false">RIGHT(LEFT(A58,3),1)</f>
        <v/>
      </c>
      <c r="O58" s="1" t="str">
        <f aca="false">RIGHT(LEFT(A58,4),1)</f>
        <v/>
      </c>
      <c r="P58" s="1" t="str">
        <f aca="false">RIGHT(LEFT(A58,5),1)</f>
        <v/>
      </c>
      <c r="Q58" s="1" t="str">
        <f aca="false">RIGHT(LEFT(A58,6),1)</f>
        <v/>
      </c>
      <c r="R58" s="1" t="str">
        <f aca="false">RIGHT(LEFT(A58,7),1)</f>
        <v/>
      </c>
      <c r="S58" s="1" t="str">
        <f aca="false">RIGHT(LEFT(A58,8),1)</f>
        <v/>
      </c>
      <c r="T58" s="1" t="str">
        <f aca="false">RIGHT(LEFT(A58,9),1)</f>
        <v/>
      </c>
      <c r="U58" s="1" t="str">
        <f aca="false">RIGHT(LEFT(A58,10),1)</f>
        <v/>
      </c>
      <c r="V58" s="1" t="str">
        <f aca="false">RIGHT(LEFT(A58,11),1)</f>
        <v/>
      </c>
      <c r="W58" s="1" t="str">
        <f aca="false">RIGHT(LEFT(A58,12),1)</f>
        <v/>
      </c>
      <c r="X58" s="1" t="str">
        <f aca="false">RIGHT(A58,1)</f>
        <v/>
      </c>
      <c r="Y58" s="1" t="str">
        <f aca="false">RIGHT(LEFT(A58,2),1)</f>
        <v/>
      </c>
      <c r="Z58" s="24" t="e">
        <f aca="false">VLOOKUP(RIGHT(LEFT(A58,3),1),JAN_変換!$A$2:$B$11,2,FALSE())</f>
        <v>#N/A</v>
      </c>
      <c r="AA58" s="24" t="str">
        <f aca="false">RIGHT(LEFT(A58,4),1)</f>
        <v/>
      </c>
      <c r="AB58" s="24" t="str">
        <f aca="false">RIGHT(LEFT(A58,5),1)</f>
        <v/>
      </c>
      <c r="AC58" s="24" t="e">
        <f aca="false">VLOOKUP(RIGHT(LEFT(A58,6),1),JAN_変換!$A$2:$B$11,2,FALSE())</f>
        <v>#N/A</v>
      </c>
      <c r="AD58" s="24" t="e">
        <f aca="false">VLOOKUP(RIGHT(LEFT(A58,7),1),JAN_変換!$A$2:$B$11,2,FALSE())</f>
        <v>#N/A</v>
      </c>
      <c r="AE58" s="24" t="e">
        <f aca="false">VLOOKUP(RIGHT(LEFT(A58,8),1),JAN_変換!$C$2:$D$11,2,FALSE())</f>
        <v>#N/A</v>
      </c>
      <c r="AF58" s="24" t="e">
        <f aca="false">VLOOKUP(RIGHT(LEFT(A58,9),1),JAN_変換!$C$2:$D$11,2,FALSE())</f>
        <v>#N/A</v>
      </c>
      <c r="AG58" s="24" t="e">
        <f aca="false">VLOOKUP(RIGHT(LEFT(A58,10),1),JAN_変換!$C$2:$D$11,2,FALSE())</f>
        <v>#N/A</v>
      </c>
      <c r="AH58" s="24" t="e">
        <f aca="false">VLOOKUP(RIGHT(LEFT(A58,11),1),JAN_変換!$C$2:$D$11,2,FALSE())</f>
        <v>#N/A</v>
      </c>
      <c r="AI58" s="24" t="e">
        <f aca="false">VLOOKUP(RIGHT(LEFT(A58,12),1),JAN_変換!$C$2:$D$11,2,FALSE())</f>
        <v>#N/A</v>
      </c>
      <c r="AJ58" s="24" t="e">
        <f aca="false">VLOOKUP(RIGHT(LEFT(A58,13),1),JAN_変換!$C$2:$D$11,2,FALSE())</f>
        <v>#N/A</v>
      </c>
      <c r="AL58" s="1" t="e">
        <f aca="false">CONCATENATE("(",Y58,Z58,AA58,AB58,AC58,AD58,"|",AE58,AF58,AG58,AH58,AI58,AJ58,")")</f>
        <v>#N/A</v>
      </c>
      <c r="AM58" s="1" t="e">
        <f aca="false">RIGHT(IF((10-MOD((M58+O58+Q58+S58+U58+W58)*3+L58+N58+P58+R58+T58+V58,10))=10,0,10-MOD((M58+O58+Q58+S58+U58+W58)*3+L58+N58+P58+R58+T58+V58,10)),1)</f>
        <v>#VALUE!</v>
      </c>
    </row>
    <row r="59" customFormat="false" ht="24" hidden="false" customHeight="true" outlineLevel="0" collapsed="false">
      <c r="A59" s="25"/>
      <c r="B59" s="26" t="str">
        <f aca="false">IF(A59="","",AL59)</f>
        <v/>
      </c>
      <c r="C59" s="21" t="str">
        <f aca="false">IF(A59="","",IF(S59=AD59,"-",AD59))</f>
        <v/>
      </c>
      <c r="D59" s="27" t="str">
        <f aca="false">IF(A59="","",VLOOKUP(A59,JAN13_DB!$A:$H,2,FALSE()))</f>
        <v/>
      </c>
      <c r="E59" s="27" t="str">
        <f aca="false">IF(A59="","",VLOOKUP(A59,JAN13_DB!$A:$H,3,FALSE()))</f>
        <v/>
      </c>
      <c r="F59" s="22" t="str">
        <f aca="false">IF(A59="","",VLOOKUP(A59,JAN13_DB!$A:$H,4,FALSE()))</f>
        <v/>
      </c>
      <c r="G59" s="22" t="str">
        <f aca="false">IF(A59="","",VLOOKUP(A59,JAN13_DB!$A:$H,5,FALSE()))</f>
        <v/>
      </c>
      <c r="H59" s="22" t="str">
        <f aca="false">IF(A59="","",VLOOKUP(A59,JAN13_DB!$A:$H,6,FALSE()))</f>
        <v/>
      </c>
      <c r="I59" s="22" t="str">
        <f aca="false">IF(A59="","",VLOOKUP(A59,JAN13_DB!$A:$H,7,FALSE()))</f>
        <v/>
      </c>
      <c r="J59" s="28" t="str">
        <f aca="false">IF(A59="","",IF(VLOOKUP(A59,JAN13_DB!$A:$H,8,FALSE())=0,"",VLOOKUP(A59,JAN13_DB!$A:$H,8,FALSE())))</f>
        <v/>
      </c>
      <c r="L59" s="1" t="str">
        <f aca="false">LEFT(A59,1)</f>
        <v/>
      </c>
      <c r="M59" s="1" t="str">
        <f aca="false">RIGHT(LEFT(A59,2),1)</f>
        <v/>
      </c>
      <c r="N59" s="1" t="str">
        <f aca="false">RIGHT(LEFT(A59,3),1)</f>
        <v/>
      </c>
      <c r="O59" s="1" t="str">
        <f aca="false">RIGHT(LEFT(A59,4),1)</f>
        <v/>
      </c>
      <c r="P59" s="1" t="str">
        <f aca="false">RIGHT(LEFT(A59,5),1)</f>
        <v/>
      </c>
      <c r="Q59" s="1" t="str">
        <f aca="false">RIGHT(LEFT(A59,6),1)</f>
        <v/>
      </c>
      <c r="R59" s="1" t="str">
        <f aca="false">RIGHT(LEFT(A59,7),1)</f>
        <v/>
      </c>
      <c r="S59" s="1" t="str">
        <f aca="false">RIGHT(LEFT(A59,8),1)</f>
        <v/>
      </c>
      <c r="T59" s="1" t="str">
        <f aca="false">RIGHT(LEFT(A59,9),1)</f>
        <v/>
      </c>
      <c r="U59" s="1" t="str">
        <f aca="false">RIGHT(LEFT(A59,10),1)</f>
        <v/>
      </c>
      <c r="V59" s="1" t="str">
        <f aca="false">RIGHT(LEFT(A59,11),1)</f>
        <v/>
      </c>
      <c r="W59" s="1" t="str">
        <f aca="false">RIGHT(LEFT(A59,12),1)</f>
        <v/>
      </c>
      <c r="X59" s="1" t="str">
        <f aca="false">RIGHT(A59,1)</f>
        <v/>
      </c>
      <c r="Y59" s="1" t="str">
        <f aca="false">RIGHT(LEFT(A59,2),1)</f>
        <v/>
      </c>
      <c r="Z59" s="24" t="e">
        <f aca="false">VLOOKUP(RIGHT(LEFT(A59,3),1),JAN_変換!$A$2:$B$11,2,FALSE())</f>
        <v>#N/A</v>
      </c>
      <c r="AA59" s="24" t="str">
        <f aca="false">RIGHT(LEFT(A59,4),1)</f>
        <v/>
      </c>
      <c r="AB59" s="24" t="str">
        <f aca="false">RIGHT(LEFT(A59,5),1)</f>
        <v/>
      </c>
      <c r="AC59" s="24" t="e">
        <f aca="false">VLOOKUP(RIGHT(LEFT(A59,6),1),JAN_変換!$A$2:$B$11,2,FALSE())</f>
        <v>#N/A</v>
      </c>
      <c r="AD59" s="24" t="e">
        <f aca="false">VLOOKUP(RIGHT(LEFT(A59,7),1),JAN_変換!$A$2:$B$11,2,FALSE())</f>
        <v>#N/A</v>
      </c>
      <c r="AE59" s="24" t="e">
        <f aca="false">VLOOKUP(RIGHT(LEFT(A59,8),1),JAN_変換!$C$2:$D$11,2,FALSE())</f>
        <v>#N/A</v>
      </c>
      <c r="AF59" s="24" t="e">
        <f aca="false">VLOOKUP(RIGHT(LEFT(A59,9),1),JAN_変換!$C$2:$D$11,2,FALSE())</f>
        <v>#N/A</v>
      </c>
      <c r="AG59" s="24" t="e">
        <f aca="false">VLOOKUP(RIGHT(LEFT(A59,10),1),JAN_変換!$C$2:$D$11,2,FALSE())</f>
        <v>#N/A</v>
      </c>
      <c r="AH59" s="24" t="e">
        <f aca="false">VLOOKUP(RIGHT(LEFT(A59,11),1),JAN_変換!$C$2:$D$11,2,FALSE())</f>
        <v>#N/A</v>
      </c>
      <c r="AI59" s="24" t="e">
        <f aca="false">VLOOKUP(RIGHT(LEFT(A59,12),1),JAN_変換!$C$2:$D$11,2,FALSE())</f>
        <v>#N/A</v>
      </c>
      <c r="AJ59" s="24" t="e">
        <f aca="false">VLOOKUP(RIGHT(LEFT(A59,13),1),JAN_変換!$C$2:$D$11,2,FALSE())</f>
        <v>#N/A</v>
      </c>
      <c r="AL59" s="1" t="e">
        <f aca="false">CONCATENATE("(",Y59,Z59,AA59,AB59,AC59,AD59,"|",AE59,AF59,AG59,AH59,AI59,AJ59,")")</f>
        <v>#N/A</v>
      </c>
      <c r="AM59" s="1" t="e">
        <f aca="false">RIGHT(IF((10-MOD((M59+O59+Q59+S59+U59+W59)*3+L59+N59+P59+R59+T59+V59,10))=10,0,10-MOD((M59+O59+Q59+S59+U59+W59)*3+L59+N59+P59+R59+T59+V59,10)),1)</f>
        <v>#VALUE!</v>
      </c>
    </row>
    <row r="60" customFormat="false" ht="24" hidden="false" customHeight="true" outlineLevel="0" collapsed="false">
      <c r="A60" s="25"/>
      <c r="B60" s="26" t="str">
        <f aca="false">IF(A60="","",AL60)</f>
        <v/>
      </c>
      <c r="C60" s="21" t="str">
        <f aca="false">IF(A60="","",IF(S60=AD60,"-",AD60))</f>
        <v/>
      </c>
      <c r="D60" s="27" t="str">
        <f aca="false">IF(A60="","",VLOOKUP(A60,JAN13_DB!$A:$H,2,FALSE()))</f>
        <v/>
      </c>
      <c r="E60" s="27" t="str">
        <f aca="false">IF(A60="","",VLOOKUP(A60,JAN13_DB!$A:$H,3,FALSE()))</f>
        <v/>
      </c>
      <c r="F60" s="22" t="str">
        <f aca="false">IF(A60="","",VLOOKUP(A60,JAN13_DB!$A:$H,4,FALSE()))</f>
        <v/>
      </c>
      <c r="G60" s="22" t="str">
        <f aca="false">IF(A60="","",VLOOKUP(A60,JAN13_DB!$A:$H,5,FALSE()))</f>
        <v/>
      </c>
      <c r="H60" s="22" t="str">
        <f aca="false">IF(A60="","",VLOOKUP(A60,JAN13_DB!$A:$H,6,FALSE()))</f>
        <v/>
      </c>
      <c r="I60" s="22" t="str">
        <f aca="false">IF(A60="","",VLOOKUP(A60,JAN13_DB!$A:$H,7,FALSE()))</f>
        <v/>
      </c>
      <c r="J60" s="28" t="str">
        <f aca="false">IF(A60="","",IF(VLOOKUP(A60,JAN13_DB!$A:$H,8,FALSE())=0,"",VLOOKUP(A60,JAN13_DB!$A:$H,8,FALSE())))</f>
        <v/>
      </c>
      <c r="L60" s="1" t="str">
        <f aca="false">LEFT(A60,1)</f>
        <v/>
      </c>
      <c r="M60" s="1" t="str">
        <f aca="false">RIGHT(LEFT(A60,2),1)</f>
        <v/>
      </c>
      <c r="N60" s="1" t="str">
        <f aca="false">RIGHT(LEFT(A60,3),1)</f>
        <v/>
      </c>
      <c r="O60" s="1" t="str">
        <f aca="false">RIGHT(LEFT(A60,4),1)</f>
        <v/>
      </c>
      <c r="P60" s="1" t="str">
        <f aca="false">RIGHT(LEFT(A60,5),1)</f>
        <v/>
      </c>
      <c r="Q60" s="1" t="str">
        <f aca="false">RIGHT(LEFT(A60,6),1)</f>
        <v/>
      </c>
      <c r="R60" s="1" t="str">
        <f aca="false">RIGHT(LEFT(A60,7),1)</f>
        <v/>
      </c>
      <c r="S60" s="1" t="str">
        <f aca="false">RIGHT(LEFT(A60,8),1)</f>
        <v/>
      </c>
      <c r="T60" s="1" t="str">
        <f aca="false">RIGHT(LEFT(A60,9),1)</f>
        <v/>
      </c>
      <c r="U60" s="1" t="str">
        <f aca="false">RIGHT(LEFT(A60,10),1)</f>
        <v/>
      </c>
      <c r="V60" s="1" t="str">
        <f aca="false">RIGHT(LEFT(A60,11),1)</f>
        <v/>
      </c>
      <c r="W60" s="1" t="str">
        <f aca="false">RIGHT(LEFT(A60,12),1)</f>
        <v/>
      </c>
      <c r="X60" s="1" t="str">
        <f aca="false">RIGHT(A60,1)</f>
        <v/>
      </c>
      <c r="Y60" s="1" t="str">
        <f aca="false">RIGHT(LEFT(A60,2),1)</f>
        <v/>
      </c>
      <c r="Z60" s="24" t="e">
        <f aca="false">VLOOKUP(RIGHT(LEFT(A60,3),1),JAN_変換!$A$2:$B$11,2,FALSE())</f>
        <v>#N/A</v>
      </c>
      <c r="AA60" s="24" t="str">
        <f aca="false">RIGHT(LEFT(A60,4),1)</f>
        <v/>
      </c>
      <c r="AB60" s="24" t="str">
        <f aca="false">RIGHT(LEFT(A60,5),1)</f>
        <v/>
      </c>
      <c r="AC60" s="24" t="e">
        <f aca="false">VLOOKUP(RIGHT(LEFT(A60,6),1),JAN_変換!$A$2:$B$11,2,FALSE())</f>
        <v>#N/A</v>
      </c>
      <c r="AD60" s="24" t="e">
        <f aca="false">VLOOKUP(RIGHT(LEFT(A60,7),1),JAN_変換!$A$2:$B$11,2,FALSE())</f>
        <v>#N/A</v>
      </c>
      <c r="AE60" s="24" t="e">
        <f aca="false">VLOOKUP(RIGHT(LEFT(A60,8),1),JAN_変換!$C$2:$D$11,2,FALSE())</f>
        <v>#N/A</v>
      </c>
      <c r="AF60" s="24" t="e">
        <f aca="false">VLOOKUP(RIGHT(LEFT(A60,9),1),JAN_変換!$C$2:$D$11,2,FALSE())</f>
        <v>#N/A</v>
      </c>
      <c r="AG60" s="24" t="e">
        <f aca="false">VLOOKUP(RIGHT(LEFT(A60,10),1),JAN_変換!$C$2:$D$11,2,FALSE())</f>
        <v>#N/A</v>
      </c>
      <c r="AH60" s="24" t="e">
        <f aca="false">VLOOKUP(RIGHT(LEFT(A60,11),1),JAN_変換!$C$2:$D$11,2,FALSE())</f>
        <v>#N/A</v>
      </c>
      <c r="AI60" s="24" t="e">
        <f aca="false">VLOOKUP(RIGHT(LEFT(A60,12),1),JAN_変換!$C$2:$D$11,2,FALSE())</f>
        <v>#N/A</v>
      </c>
      <c r="AJ60" s="24" t="e">
        <f aca="false">VLOOKUP(RIGHT(LEFT(A60,13),1),JAN_変換!$C$2:$D$11,2,FALSE())</f>
        <v>#N/A</v>
      </c>
      <c r="AL60" s="1" t="e">
        <f aca="false">CONCATENATE("(",Y60,Z60,AA60,AB60,AC60,AD60,"|",AE60,AF60,AG60,AH60,AI60,AJ60,")")</f>
        <v>#N/A</v>
      </c>
      <c r="AM60" s="1" t="e">
        <f aca="false">RIGHT(IF((10-MOD((M60+O60+Q60+S60+U60+W60)*3+L60+N60+P60+R60+T60+V60,10))=10,0,10-MOD((M60+O60+Q60+S60+U60+W60)*3+L60+N60+P60+R60+T60+V60,10)),1)</f>
        <v>#VALUE!</v>
      </c>
    </row>
    <row r="61" customFormat="false" ht="24" hidden="false" customHeight="true" outlineLevel="0" collapsed="false">
      <c r="A61" s="25"/>
      <c r="B61" s="26" t="str">
        <f aca="false">IF(A61="","",AL61)</f>
        <v/>
      </c>
      <c r="C61" s="21" t="str">
        <f aca="false">IF(A61="","",IF(S61=AD61,"-",AD61))</f>
        <v/>
      </c>
      <c r="D61" s="27" t="str">
        <f aca="false">IF(A61="","",VLOOKUP(A61,JAN13_DB!$A:$H,2,FALSE()))</f>
        <v/>
      </c>
      <c r="E61" s="27" t="str">
        <f aca="false">IF(A61="","",VLOOKUP(A61,JAN13_DB!$A:$H,3,FALSE()))</f>
        <v/>
      </c>
      <c r="F61" s="22" t="str">
        <f aca="false">IF(A61="","",VLOOKUP(A61,JAN13_DB!$A:$H,4,FALSE()))</f>
        <v/>
      </c>
      <c r="G61" s="22" t="str">
        <f aca="false">IF(A61="","",VLOOKUP(A61,JAN13_DB!$A:$H,5,FALSE()))</f>
        <v/>
      </c>
      <c r="H61" s="22" t="str">
        <f aca="false">IF(A61="","",VLOOKUP(A61,JAN13_DB!$A:$H,6,FALSE()))</f>
        <v/>
      </c>
      <c r="I61" s="22" t="str">
        <f aca="false">IF(A61="","",VLOOKUP(A61,JAN13_DB!$A:$H,7,FALSE()))</f>
        <v/>
      </c>
      <c r="J61" s="28" t="str">
        <f aca="false">IF(A61="","",IF(VLOOKUP(A61,JAN13_DB!$A:$H,8,FALSE())=0,"",VLOOKUP(A61,JAN13_DB!$A:$H,8,FALSE())))</f>
        <v/>
      </c>
      <c r="L61" s="1" t="str">
        <f aca="false">LEFT(A61,1)</f>
        <v/>
      </c>
      <c r="M61" s="1" t="str">
        <f aca="false">RIGHT(LEFT(A61,2),1)</f>
        <v/>
      </c>
      <c r="N61" s="1" t="str">
        <f aca="false">RIGHT(LEFT(A61,3),1)</f>
        <v/>
      </c>
      <c r="O61" s="1" t="str">
        <f aca="false">RIGHT(LEFT(A61,4),1)</f>
        <v/>
      </c>
      <c r="P61" s="1" t="str">
        <f aca="false">RIGHT(LEFT(A61,5),1)</f>
        <v/>
      </c>
      <c r="Q61" s="1" t="str">
        <f aca="false">RIGHT(LEFT(A61,6),1)</f>
        <v/>
      </c>
      <c r="R61" s="1" t="str">
        <f aca="false">RIGHT(LEFT(A61,7),1)</f>
        <v/>
      </c>
      <c r="S61" s="1" t="str">
        <f aca="false">RIGHT(LEFT(A61,8),1)</f>
        <v/>
      </c>
      <c r="T61" s="1" t="str">
        <f aca="false">RIGHT(LEFT(A61,9),1)</f>
        <v/>
      </c>
      <c r="U61" s="1" t="str">
        <f aca="false">RIGHT(LEFT(A61,10),1)</f>
        <v/>
      </c>
      <c r="V61" s="1" t="str">
        <f aca="false">RIGHT(LEFT(A61,11),1)</f>
        <v/>
      </c>
      <c r="W61" s="1" t="str">
        <f aca="false">RIGHT(LEFT(A61,12),1)</f>
        <v/>
      </c>
      <c r="X61" s="1" t="str">
        <f aca="false">RIGHT(A61,1)</f>
        <v/>
      </c>
      <c r="Y61" s="1" t="str">
        <f aca="false">RIGHT(LEFT(A61,2),1)</f>
        <v/>
      </c>
      <c r="Z61" s="24" t="e">
        <f aca="false">VLOOKUP(RIGHT(LEFT(A61,3),1),JAN_変換!$A$2:$B$11,2,FALSE())</f>
        <v>#N/A</v>
      </c>
      <c r="AA61" s="24" t="str">
        <f aca="false">RIGHT(LEFT(A61,4),1)</f>
        <v/>
      </c>
      <c r="AB61" s="24" t="str">
        <f aca="false">RIGHT(LEFT(A61,5),1)</f>
        <v/>
      </c>
      <c r="AC61" s="24" t="e">
        <f aca="false">VLOOKUP(RIGHT(LEFT(A61,6),1),JAN_変換!$A$2:$B$11,2,FALSE())</f>
        <v>#N/A</v>
      </c>
      <c r="AD61" s="24" t="e">
        <f aca="false">VLOOKUP(RIGHT(LEFT(A61,7),1),JAN_変換!$A$2:$B$11,2,FALSE())</f>
        <v>#N/A</v>
      </c>
      <c r="AE61" s="24" t="e">
        <f aca="false">VLOOKUP(RIGHT(LEFT(A61,8),1),JAN_変換!$C$2:$D$11,2,FALSE())</f>
        <v>#N/A</v>
      </c>
      <c r="AF61" s="24" t="e">
        <f aca="false">VLOOKUP(RIGHT(LEFT(A61,9),1),JAN_変換!$C$2:$D$11,2,FALSE())</f>
        <v>#N/A</v>
      </c>
      <c r="AG61" s="24" t="e">
        <f aca="false">VLOOKUP(RIGHT(LEFT(A61,10),1),JAN_変換!$C$2:$D$11,2,FALSE())</f>
        <v>#N/A</v>
      </c>
      <c r="AH61" s="24" t="e">
        <f aca="false">VLOOKUP(RIGHT(LEFT(A61,11),1),JAN_変換!$C$2:$D$11,2,FALSE())</f>
        <v>#N/A</v>
      </c>
      <c r="AI61" s="24" t="e">
        <f aca="false">VLOOKUP(RIGHT(LEFT(A61,12),1),JAN_変換!$C$2:$D$11,2,FALSE())</f>
        <v>#N/A</v>
      </c>
      <c r="AJ61" s="24" t="e">
        <f aca="false">VLOOKUP(RIGHT(LEFT(A61,13),1),JAN_変換!$C$2:$D$11,2,FALSE())</f>
        <v>#N/A</v>
      </c>
      <c r="AL61" s="1" t="e">
        <f aca="false">CONCATENATE("(",Y61,Z61,AA61,AB61,AC61,AD61,"|",AE61,AF61,AG61,AH61,AI61,AJ61,")")</f>
        <v>#N/A</v>
      </c>
      <c r="AM61" s="1" t="e">
        <f aca="false">RIGHT(IF((10-MOD((M61+O61+Q61+S61+U61+W61)*3+L61+N61+P61+R61+T61+V61,10))=10,0,10-MOD((M61+O61+Q61+S61+U61+W61)*3+L61+N61+P61+R61+T61+V61,10)),1)</f>
        <v>#VALUE!</v>
      </c>
    </row>
    <row r="62" customFormat="false" ht="24" hidden="false" customHeight="true" outlineLevel="0" collapsed="false">
      <c r="A62" s="25"/>
      <c r="B62" s="26" t="str">
        <f aca="false">IF(A62="","",AL62)</f>
        <v/>
      </c>
      <c r="C62" s="21" t="str">
        <f aca="false">IF(A62="","",IF(S62=AD62,"-",AD62))</f>
        <v/>
      </c>
      <c r="D62" s="27" t="str">
        <f aca="false">IF(A62="","",VLOOKUP(A62,JAN13_DB!$A:$H,2,FALSE()))</f>
        <v/>
      </c>
      <c r="E62" s="27" t="str">
        <f aca="false">IF(A62="","",VLOOKUP(A62,JAN13_DB!$A:$H,3,FALSE()))</f>
        <v/>
      </c>
      <c r="F62" s="22" t="str">
        <f aca="false">IF(A62="","",VLOOKUP(A62,JAN13_DB!$A:$H,4,FALSE()))</f>
        <v/>
      </c>
      <c r="G62" s="22" t="str">
        <f aca="false">IF(A62="","",VLOOKUP(A62,JAN13_DB!$A:$H,5,FALSE()))</f>
        <v/>
      </c>
      <c r="H62" s="22" t="str">
        <f aca="false">IF(A62="","",VLOOKUP(A62,JAN13_DB!$A:$H,6,FALSE()))</f>
        <v/>
      </c>
      <c r="I62" s="22" t="str">
        <f aca="false">IF(A62="","",VLOOKUP(A62,JAN13_DB!$A:$H,7,FALSE()))</f>
        <v/>
      </c>
      <c r="J62" s="28" t="str">
        <f aca="false">IF(A62="","",IF(VLOOKUP(A62,JAN13_DB!$A:$H,8,FALSE())=0,"",VLOOKUP(A62,JAN13_DB!$A:$H,8,FALSE())))</f>
        <v/>
      </c>
      <c r="L62" s="1" t="str">
        <f aca="false">LEFT(A62,1)</f>
        <v/>
      </c>
      <c r="M62" s="1" t="str">
        <f aca="false">RIGHT(LEFT(A62,2),1)</f>
        <v/>
      </c>
      <c r="N62" s="1" t="str">
        <f aca="false">RIGHT(LEFT(A62,3),1)</f>
        <v/>
      </c>
      <c r="O62" s="1" t="str">
        <f aca="false">RIGHT(LEFT(A62,4),1)</f>
        <v/>
      </c>
      <c r="P62" s="1" t="str">
        <f aca="false">RIGHT(LEFT(A62,5),1)</f>
        <v/>
      </c>
      <c r="Q62" s="1" t="str">
        <f aca="false">RIGHT(LEFT(A62,6),1)</f>
        <v/>
      </c>
      <c r="R62" s="1" t="str">
        <f aca="false">RIGHT(LEFT(A62,7),1)</f>
        <v/>
      </c>
      <c r="S62" s="1" t="str">
        <f aca="false">RIGHT(LEFT(A62,8),1)</f>
        <v/>
      </c>
      <c r="T62" s="1" t="str">
        <f aca="false">RIGHT(LEFT(A62,9),1)</f>
        <v/>
      </c>
      <c r="U62" s="1" t="str">
        <f aca="false">RIGHT(LEFT(A62,10),1)</f>
        <v/>
      </c>
      <c r="V62" s="1" t="str">
        <f aca="false">RIGHT(LEFT(A62,11),1)</f>
        <v/>
      </c>
      <c r="W62" s="1" t="str">
        <f aca="false">RIGHT(LEFT(A62,12),1)</f>
        <v/>
      </c>
      <c r="X62" s="1" t="str">
        <f aca="false">RIGHT(A62,1)</f>
        <v/>
      </c>
      <c r="Y62" s="1" t="str">
        <f aca="false">RIGHT(LEFT(A62,2),1)</f>
        <v/>
      </c>
      <c r="Z62" s="24" t="e">
        <f aca="false">VLOOKUP(RIGHT(LEFT(A62,3),1),JAN_変換!$A$2:$B$11,2,FALSE())</f>
        <v>#N/A</v>
      </c>
      <c r="AA62" s="24" t="str">
        <f aca="false">RIGHT(LEFT(A62,4),1)</f>
        <v/>
      </c>
      <c r="AB62" s="24" t="str">
        <f aca="false">RIGHT(LEFT(A62,5),1)</f>
        <v/>
      </c>
      <c r="AC62" s="24" t="e">
        <f aca="false">VLOOKUP(RIGHT(LEFT(A62,6),1),JAN_変換!$A$2:$B$11,2,FALSE())</f>
        <v>#N/A</v>
      </c>
      <c r="AD62" s="24" t="e">
        <f aca="false">VLOOKUP(RIGHT(LEFT(A62,7),1),JAN_変換!$A$2:$B$11,2,FALSE())</f>
        <v>#N/A</v>
      </c>
      <c r="AE62" s="24" t="e">
        <f aca="false">VLOOKUP(RIGHT(LEFT(A62,8),1),JAN_変換!$C$2:$D$11,2,FALSE())</f>
        <v>#N/A</v>
      </c>
      <c r="AF62" s="24" t="e">
        <f aca="false">VLOOKUP(RIGHT(LEFT(A62,9),1),JAN_変換!$C$2:$D$11,2,FALSE())</f>
        <v>#N/A</v>
      </c>
      <c r="AG62" s="24" t="e">
        <f aca="false">VLOOKUP(RIGHT(LEFT(A62,10),1),JAN_変換!$C$2:$D$11,2,FALSE())</f>
        <v>#N/A</v>
      </c>
      <c r="AH62" s="24" t="e">
        <f aca="false">VLOOKUP(RIGHT(LEFT(A62,11),1),JAN_変換!$C$2:$D$11,2,FALSE())</f>
        <v>#N/A</v>
      </c>
      <c r="AI62" s="24" t="e">
        <f aca="false">VLOOKUP(RIGHT(LEFT(A62,12),1),JAN_変換!$C$2:$D$11,2,FALSE())</f>
        <v>#N/A</v>
      </c>
      <c r="AJ62" s="24" t="e">
        <f aca="false">VLOOKUP(RIGHT(LEFT(A62,13),1),JAN_変換!$C$2:$D$11,2,FALSE())</f>
        <v>#N/A</v>
      </c>
      <c r="AL62" s="1" t="e">
        <f aca="false">CONCATENATE("(",Y62,Z62,AA62,AB62,AC62,AD62,"|",AE62,AF62,AG62,AH62,AI62,AJ62,")")</f>
        <v>#N/A</v>
      </c>
      <c r="AM62" s="1" t="e">
        <f aca="false">RIGHT(IF((10-MOD((M62+O62+Q62+S62+U62+W62)*3+L62+N62+P62+R62+T62+V62,10))=10,0,10-MOD((M62+O62+Q62+S62+U62+W62)*3+L62+N62+P62+R62+T62+V62,10)),1)</f>
        <v>#VALUE!</v>
      </c>
    </row>
    <row r="63" customFormat="false" ht="24" hidden="false" customHeight="true" outlineLevel="0" collapsed="false">
      <c r="A63" s="25"/>
      <c r="B63" s="26" t="str">
        <f aca="false">IF(A63="","",AL63)</f>
        <v/>
      </c>
      <c r="C63" s="21" t="str">
        <f aca="false">IF(A63="","",IF(S63=AD63,"-",AD63))</f>
        <v/>
      </c>
      <c r="D63" s="27" t="str">
        <f aca="false">IF(A63="","",VLOOKUP(A63,JAN13_DB!$A:$H,2,FALSE()))</f>
        <v/>
      </c>
      <c r="E63" s="27" t="str">
        <f aca="false">IF(A63="","",VLOOKUP(A63,JAN13_DB!$A:$H,3,FALSE()))</f>
        <v/>
      </c>
      <c r="F63" s="22" t="str">
        <f aca="false">IF(A63="","",VLOOKUP(A63,JAN13_DB!$A:$H,4,FALSE()))</f>
        <v/>
      </c>
      <c r="G63" s="22" t="str">
        <f aca="false">IF(A63="","",VLOOKUP(A63,JAN13_DB!$A:$H,5,FALSE()))</f>
        <v/>
      </c>
      <c r="H63" s="22" t="str">
        <f aca="false">IF(A63="","",VLOOKUP(A63,JAN13_DB!$A:$H,6,FALSE()))</f>
        <v/>
      </c>
      <c r="I63" s="22" t="str">
        <f aca="false">IF(A63="","",VLOOKUP(A63,JAN13_DB!$A:$H,7,FALSE()))</f>
        <v/>
      </c>
      <c r="J63" s="28" t="str">
        <f aca="false">IF(A63="","",IF(VLOOKUP(A63,JAN13_DB!$A:$H,8,FALSE())=0,"",VLOOKUP(A63,JAN13_DB!$A:$H,8,FALSE())))</f>
        <v/>
      </c>
      <c r="L63" s="1" t="str">
        <f aca="false">LEFT(A63,1)</f>
        <v/>
      </c>
      <c r="M63" s="1" t="str">
        <f aca="false">RIGHT(LEFT(A63,2),1)</f>
        <v/>
      </c>
      <c r="N63" s="1" t="str">
        <f aca="false">RIGHT(LEFT(A63,3),1)</f>
        <v/>
      </c>
      <c r="O63" s="1" t="str">
        <f aca="false">RIGHT(LEFT(A63,4),1)</f>
        <v/>
      </c>
      <c r="P63" s="1" t="str">
        <f aca="false">RIGHT(LEFT(A63,5),1)</f>
        <v/>
      </c>
      <c r="Q63" s="1" t="str">
        <f aca="false">RIGHT(LEFT(A63,6),1)</f>
        <v/>
      </c>
      <c r="R63" s="1" t="str">
        <f aca="false">RIGHT(LEFT(A63,7),1)</f>
        <v/>
      </c>
      <c r="S63" s="1" t="str">
        <f aca="false">RIGHT(LEFT(A63,8),1)</f>
        <v/>
      </c>
      <c r="T63" s="1" t="str">
        <f aca="false">RIGHT(LEFT(A63,9),1)</f>
        <v/>
      </c>
      <c r="U63" s="1" t="str">
        <f aca="false">RIGHT(LEFT(A63,10),1)</f>
        <v/>
      </c>
      <c r="V63" s="1" t="str">
        <f aca="false">RIGHT(LEFT(A63,11),1)</f>
        <v/>
      </c>
      <c r="W63" s="1" t="str">
        <f aca="false">RIGHT(LEFT(A63,12),1)</f>
        <v/>
      </c>
      <c r="X63" s="1" t="str">
        <f aca="false">RIGHT(A63,1)</f>
        <v/>
      </c>
      <c r="Y63" s="1" t="str">
        <f aca="false">RIGHT(LEFT(A63,2),1)</f>
        <v/>
      </c>
      <c r="Z63" s="24" t="e">
        <f aca="false">VLOOKUP(RIGHT(LEFT(A63,3),1),JAN_変換!$A$2:$B$11,2,FALSE())</f>
        <v>#N/A</v>
      </c>
      <c r="AA63" s="24" t="str">
        <f aca="false">RIGHT(LEFT(A63,4),1)</f>
        <v/>
      </c>
      <c r="AB63" s="24" t="str">
        <f aca="false">RIGHT(LEFT(A63,5),1)</f>
        <v/>
      </c>
      <c r="AC63" s="24" t="e">
        <f aca="false">VLOOKUP(RIGHT(LEFT(A63,6),1),JAN_変換!$A$2:$B$11,2,FALSE())</f>
        <v>#N/A</v>
      </c>
      <c r="AD63" s="24" t="e">
        <f aca="false">VLOOKUP(RIGHT(LEFT(A63,7),1),JAN_変換!$A$2:$B$11,2,FALSE())</f>
        <v>#N/A</v>
      </c>
      <c r="AE63" s="24" t="e">
        <f aca="false">VLOOKUP(RIGHT(LEFT(A63,8),1),JAN_変換!$C$2:$D$11,2,FALSE())</f>
        <v>#N/A</v>
      </c>
      <c r="AF63" s="24" t="e">
        <f aca="false">VLOOKUP(RIGHT(LEFT(A63,9),1),JAN_変換!$C$2:$D$11,2,FALSE())</f>
        <v>#N/A</v>
      </c>
      <c r="AG63" s="24" t="e">
        <f aca="false">VLOOKUP(RIGHT(LEFT(A63,10),1),JAN_変換!$C$2:$D$11,2,FALSE())</f>
        <v>#N/A</v>
      </c>
      <c r="AH63" s="24" t="e">
        <f aca="false">VLOOKUP(RIGHT(LEFT(A63,11),1),JAN_変換!$C$2:$D$11,2,FALSE())</f>
        <v>#N/A</v>
      </c>
      <c r="AI63" s="24" t="e">
        <f aca="false">VLOOKUP(RIGHT(LEFT(A63,12),1),JAN_変換!$C$2:$D$11,2,FALSE())</f>
        <v>#N/A</v>
      </c>
      <c r="AJ63" s="24" t="e">
        <f aca="false">VLOOKUP(RIGHT(LEFT(A63,13),1),JAN_変換!$C$2:$D$11,2,FALSE())</f>
        <v>#N/A</v>
      </c>
      <c r="AL63" s="1" t="e">
        <f aca="false">CONCATENATE("(",Y63,Z63,AA63,AB63,AC63,AD63,"|",AE63,AF63,AG63,AH63,AI63,AJ63,")")</f>
        <v>#N/A</v>
      </c>
      <c r="AM63" s="1" t="e">
        <f aca="false">RIGHT(IF((10-MOD((M63+O63+Q63+S63+U63+W63)*3+L63+N63+P63+R63+T63+V63,10))=10,0,10-MOD((M63+O63+Q63+S63+U63+W63)*3+L63+N63+P63+R63+T63+V63,10)),1)</f>
        <v>#VALUE!</v>
      </c>
    </row>
    <row r="64" customFormat="false" ht="24" hidden="false" customHeight="true" outlineLevel="0" collapsed="false">
      <c r="A64" s="25"/>
      <c r="B64" s="26" t="str">
        <f aca="false">IF(A64="","",AL64)</f>
        <v/>
      </c>
      <c r="C64" s="21" t="str">
        <f aca="false">IF(A64="","",IF(S64=AD64,"-",AD64))</f>
        <v/>
      </c>
      <c r="D64" s="27" t="str">
        <f aca="false">IF(A64="","",VLOOKUP(A64,JAN13_DB!$A:$H,2,FALSE()))</f>
        <v/>
      </c>
      <c r="E64" s="27" t="str">
        <f aca="false">IF(A64="","",VLOOKUP(A64,JAN13_DB!$A:$H,3,FALSE()))</f>
        <v/>
      </c>
      <c r="F64" s="22" t="str">
        <f aca="false">IF(A64="","",VLOOKUP(A64,JAN13_DB!$A:$H,4,FALSE()))</f>
        <v/>
      </c>
      <c r="G64" s="22" t="str">
        <f aca="false">IF(A64="","",VLOOKUP(A64,JAN13_DB!$A:$H,5,FALSE()))</f>
        <v/>
      </c>
      <c r="H64" s="22" t="str">
        <f aca="false">IF(A64="","",VLOOKUP(A64,JAN13_DB!$A:$H,6,FALSE()))</f>
        <v/>
      </c>
      <c r="I64" s="22" t="str">
        <f aca="false">IF(A64="","",VLOOKUP(A64,JAN13_DB!$A:$H,7,FALSE()))</f>
        <v/>
      </c>
      <c r="J64" s="28" t="str">
        <f aca="false">IF(A64="","",IF(VLOOKUP(A64,JAN13_DB!$A:$H,8,FALSE())=0,"",VLOOKUP(A64,JAN13_DB!$A:$H,8,FALSE())))</f>
        <v/>
      </c>
      <c r="L64" s="1" t="str">
        <f aca="false">LEFT(A64,1)</f>
        <v/>
      </c>
      <c r="M64" s="1" t="str">
        <f aca="false">RIGHT(LEFT(A64,2),1)</f>
        <v/>
      </c>
      <c r="N64" s="1" t="str">
        <f aca="false">RIGHT(LEFT(A64,3),1)</f>
        <v/>
      </c>
      <c r="O64" s="1" t="str">
        <f aca="false">RIGHT(LEFT(A64,4),1)</f>
        <v/>
      </c>
      <c r="P64" s="1" t="str">
        <f aca="false">RIGHT(LEFT(A64,5),1)</f>
        <v/>
      </c>
      <c r="Q64" s="1" t="str">
        <f aca="false">RIGHT(LEFT(A64,6),1)</f>
        <v/>
      </c>
      <c r="R64" s="1" t="str">
        <f aca="false">RIGHT(LEFT(A64,7),1)</f>
        <v/>
      </c>
      <c r="S64" s="1" t="str">
        <f aca="false">RIGHT(LEFT(A64,8),1)</f>
        <v/>
      </c>
      <c r="T64" s="1" t="str">
        <f aca="false">RIGHT(LEFT(A64,9),1)</f>
        <v/>
      </c>
      <c r="U64" s="1" t="str">
        <f aca="false">RIGHT(LEFT(A64,10),1)</f>
        <v/>
      </c>
      <c r="V64" s="1" t="str">
        <f aca="false">RIGHT(LEFT(A64,11),1)</f>
        <v/>
      </c>
      <c r="W64" s="1" t="str">
        <f aca="false">RIGHT(LEFT(A64,12),1)</f>
        <v/>
      </c>
      <c r="X64" s="1" t="str">
        <f aca="false">RIGHT(A64,1)</f>
        <v/>
      </c>
      <c r="Y64" s="1" t="str">
        <f aca="false">RIGHT(LEFT(A64,2),1)</f>
        <v/>
      </c>
      <c r="Z64" s="24" t="e">
        <f aca="false">VLOOKUP(RIGHT(LEFT(A64,3),1),JAN_変換!$A$2:$B$11,2,FALSE())</f>
        <v>#N/A</v>
      </c>
      <c r="AA64" s="24" t="str">
        <f aca="false">RIGHT(LEFT(A64,4),1)</f>
        <v/>
      </c>
      <c r="AB64" s="24" t="str">
        <f aca="false">RIGHT(LEFT(A64,5),1)</f>
        <v/>
      </c>
      <c r="AC64" s="24" t="e">
        <f aca="false">VLOOKUP(RIGHT(LEFT(A64,6),1),JAN_変換!$A$2:$B$11,2,FALSE())</f>
        <v>#N/A</v>
      </c>
      <c r="AD64" s="24" t="e">
        <f aca="false">VLOOKUP(RIGHT(LEFT(A64,7),1),JAN_変換!$A$2:$B$11,2,FALSE())</f>
        <v>#N/A</v>
      </c>
      <c r="AE64" s="24" t="e">
        <f aca="false">VLOOKUP(RIGHT(LEFT(A64,8),1),JAN_変換!$C$2:$D$11,2,FALSE())</f>
        <v>#N/A</v>
      </c>
      <c r="AF64" s="24" t="e">
        <f aca="false">VLOOKUP(RIGHT(LEFT(A64,9),1),JAN_変換!$C$2:$D$11,2,FALSE())</f>
        <v>#N/A</v>
      </c>
      <c r="AG64" s="24" t="e">
        <f aca="false">VLOOKUP(RIGHT(LEFT(A64,10),1),JAN_変換!$C$2:$D$11,2,FALSE())</f>
        <v>#N/A</v>
      </c>
      <c r="AH64" s="24" t="e">
        <f aca="false">VLOOKUP(RIGHT(LEFT(A64,11),1),JAN_変換!$C$2:$D$11,2,FALSE())</f>
        <v>#N/A</v>
      </c>
      <c r="AI64" s="24" t="e">
        <f aca="false">VLOOKUP(RIGHT(LEFT(A64,12),1),JAN_変換!$C$2:$D$11,2,FALSE())</f>
        <v>#N/A</v>
      </c>
      <c r="AJ64" s="24" t="e">
        <f aca="false">VLOOKUP(RIGHT(LEFT(A64,13),1),JAN_変換!$C$2:$D$11,2,FALSE())</f>
        <v>#N/A</v>
      </c>
      <c r="AL64" s="1" t="e">
        <f aca="false">CONCATENATE("(",Y64,Z64,AA64,AB64,AC64,AD64,"|",AE64,AF64,AG64,AH64,AI64,AJ64,")")</f>
        <v>#N/A</v>
      </c>
      <c r="AM64" s="1" t="e">
        <f aca="false">RIGHT(IF((10-MOD((M64+O64+Q64+S64+U64+W64)*3+L64+N64+P64+R64+T64+V64,10))=10,0,10-MOD((M64+O64+Q64+S64+U64+W64)*3+L64+N64+P64+R64+T64+V64,10)),1)</f>
        <v>#VALUE!</v>
      </c>
    </row>
    <row r="65" customFormat="false" ht="24" hidden="false" customHeight="true" outlineLevel="0" collapsed="false">
      <c r="A65" s="25"/>
      <c r="B65" s="26" t="str">
        <f aca="false">IF(A65="","",AL65)</f>
        <v/>
      </c>
      <c r="C65" s="21" t="str">
        <f aca="false">IF(A65="","",IF(S65=AD65,"-",AD65))</f>
        <v/>
      </c>
      <c r="D65" s="27" t="str">
        <f aca="false">IF(A65="","",VLOOKUP(A65,JAN13_DB!$A:$H,2,FALSE()))</f>
        <v/>
      </c>
      <c r="E65" s="27" t="str">
        <f aca="false">IF(A65="","",VLOOKUP(A65,JAN13_DB!$A:$H,3,FALSE()))</f>
        <v/>
      </c>
      <c r="F65" s="22" t="str">
        <f aca="false">IF(A65="","",VLOOKUP(A65,JAN13_DB!$A:$H,4,FALSE()))</f>
        <v/>
      </c>
      <c r="G65" s="22" t="str">
        <f aca="false">IF(A65="","",VLOOKUP(A65,JAN13_DB!$A:$H,5,FALSE()))</f>
        <v/>
      </c>
      <c r="H65" s="22" t="str">
        <f aca="false">IF(A65="","",VLOOKUP(A65,JAN13_DB!$A:$H,6,FALSE()))</f>
        <v/>
      </c>
      <c r="I65" s="22" t="str">
        <f aca="false">IF(A65="","",VLOOKUP(A65,JAN13_DB!$A:$H,7,FALSE()))</f>
        <v/>
      </c>
      <c r="J65" s="28" t="str">
        <f aca="false">IF(A65="","",IF(VLOOKUP(A65,JAN13_DB!$A:$H,8,FALSE())=0,"",VLOOKUP(A65,JAN13_DB!$A:$H,8,FALSE())))</f>
        <v/>
      </c>
      <c r="L65" s="1" t="str">
        <f aca="false">LEFT(A65,1)</f>
        <v/>
      </c>
      <c r="M65" s="1" t="str">
        <f aca="false">RIGHT(LEFT(A65,2),1)</f>
        <v/>
      </c>
      <c r="N65" s="1" t="str">
        <f aca="false">RIGHT(LEFT(A65,3),1)</f>
        <v/>
      </c>
      <c r="O65" s="1" t="str">
        <f aca="false">RIGHT(LEFT(A65,4),1)</f>
        <v/>
      </c>
      <c r="P65" s="1" t="str">
        <f aca="false">RIGHT(LEFT(A65,5),1)</f>
        <v/>
      </c>
      <c r="Q65" s="1" t="str">
        <f aca="false">RIGHT(LEFT(A65,6),1)</f>
        <v/>
      </c>
      <c r="R65" s="1" t="str">
        <f aca="false">RIGHT(LEFT(A65,7),1)</f>
        <v/>
      </c>
      <c r="S65" s="1" t="str">
        <f aca="false">RIGHT(LEFT(A65,8),1)</f>
        <v/>
      </c>
      <c r="T65" s="1" t="str">
        <f aca="false">RIGHT(LEFT(A65,9),1)</f>
        <v/>
      </c>
      <c r="U65" s="1" t="str">
        <f aca="false">RIGHT(LEFT(A65,10),1)</f>
        <v/>
      </c>
      <c r="V65" s="1" t="str">
        <f aca="false">RIGHT(LEFT(A65,11),1)</f>
        <v/>
      </c>
      <c r="W65" s="1" t="str">
        <f aca="false">RIGHT(LEFT(A65,12),1)</f>
        <v/>
      </c>
      <c r="X65" s="1" t="str">
        <f aca="false">RIGHT(A65,1)</f>
        <v/>
      </c>
      <c r="Y65" s="1" t="str">
        <f aca="false">RIGHT(LEFT(A65,2),1)</f>
        <v/>
      </c>
      <c r="Z65" s="24" t="e">
        <f aca="false">VLOOKUP(RIGHT(LEFT(A65,3),1),JAN_変換!$A$2:$B$11,2,FALSE())</f>
        <v>#N/A</v>
      </c>
      <c r="AA65" s="24" t="str">
        <f aca="false">RIGHT(LEFT(A65,4),1)</f>
        <v/>
      </c>
      <c r="AB65" s="24" t="str">
        <f aca="false">RIGHT(LEFT(A65,5),1)</f>
        <v/>
      </c>
      <c r="AC65" s="24" t="e">
        <f aca="false">VLOOKUP(RIGHT(LEFT(A65,6),1),JAN_変換!$A$2:$B$11,2,FALSE())</f>
        <v>#N/A</v>
      </c>
      <c r="AD65" s="24" t="e">
        <f aca="false">VLOOKUP(RIGHT(LEFT(A65,7),1),JAN_変換!$A$2:$B$11,2,FALSE())</f>
        <v>#N/A</v>
      </c>
      <c r="AE65" s="24" t="e">
        <f aca="false">VLOOKUP(RIGHT(LEFT(A65,8),1),JAN_変換!$C$2:$D$11,2,FALSE())</f>
        <v>#N/A</v>
      </c>
      <c r="AF65" s="24" t="e">
        <f aca="false">VLOOKUP(RIGHT(LEFT(A65,9),1),JAN_変換!$C$2:$D$11,2,FALSE())</f>
        <v>#N/A</v>
      </c>
      <c r="AG65" s="24" t="e">
        <f aca="false">VLOOKUP(RIGHT(LEFT(A65,10),1),JAN_変換!$C$2:$D$11,2,FALSE())</f>
        <v>#N/A</v>
      </c>
      <c r="AH65" s="24" t="e">
        <f aca="false">VLOOKUP(RIGHT(LEFT(A65,11),1),JAN_変換!$C$2:$D$11,2,FALSE())</f>
        <v>#N/A</v>
      </c>
      <c r="AI65" s="24" t="e">
        <f aca="false">VLOOKUP(RIGHT(LEFT(A65,12),1),JAN_変換!$C$2:$D$11,2,FALSE())</f>
        <v>#N/A</v>
      </c>
      <c r="AJ65" s="24" t="e">
        <f aca="false">VLOOKUP(RIGHT(LEFT(A65,13),1),JAN_変換!$C$2:$D$11,2,FALSE())</f>
        <v>#N/A</v>
      </c>
      <c r="AL65" s="1" t="e">
        <f aca="false">CONCATENATE("(",Y65,Z65,AA65,AB65,AC65,AD65,"|",AE65,AF65,AG65,AH65,AI65,AJ65,")")</f>
        <v>#N/A</v>
      </c>
      <c r="AM65" s="1" t="e">
        <f aca="false">RIGHT(IF((10-MOD((M65+O65+Q65+S65+U65+W65)*3+L65+N65+P65+R65+T65+V65,10))=10,0,10-MOD((M65+O65+Q65+S65+U65+W65)*3+L65+N65+P65+R65+T65+V65,10)),1)</f>
        <v>#VALUE!</v>
      </c>
    </row>
    <row r="66" customFormat="false" ht="24" hidden="false" customHeight="true" outlineLevel="0" collapsed="false">
      <c r="A66" s="25"/>
      <c r="B66" s="26" t="str">
        <f aca="false">IF(A66="","",AL66)</f>
        <v/>
      </c>
      <c r="C66" s="21" t="str">
        <f aca="false">IF(A66="","",IF(S66=AD66,"-",AD66))</f>
        <v/>
      </c>
      <c r="D66" s="27" t="str">
        <f aca="false">IF(A66="","",VLOOKUP(A66,JAN13_DB!$A:$H,2,FALSE()))</f>
        <v/>
      </c>
      <c r="E66" s="27" t="str">
        <f aca="false">IF(A66="","",VLOOKUP(A66,JAN13_DB!$A:$H,3,FALSE()))</f>
        <v/>
      </c>
      <c r="F66" s="22" t="str">
        <f aca="false">IF(A66="","",VLOOKUP(A66,JAN13_DB!$A:$H,4,FALSE()))</f>
        <v/>
      </c>
      <c r="G66" s="22" t="str">
        <f aca="false">IF(A66="","",VLOOKUP(A66,JAN13_DB!$A:$H,5,FALSE()))</f>
        <v/>
      </c>
      <c r="H66" s="22" t="str">
        <f aca="false">IF(A66="","",VLOOKUP(A66,JAN13_DB!$A:$H,6,FALSE()))</f>
        <v/>
      </c>
      <c r="I66" s="22" t="str">
        <f aca="false">IF(A66="","",VLOOKUP(A66,JAN13_DB!$A:$H,7,FALSE()))</f>
        <v/>
      </c>
      <c r="J66" s="28" t="str">
        <f aca="false">IF(A66="","",IF(VLOOKUP(A66,JAN13_DB!$A:$H,8,FALSE())=0,"",VLOOKUP(A66,JAN13_DB!$A:$H,8,FALSE())))</f>
        <v/>
      </c>
      <c r="L66" s="1" t="str">
        <f aca="false">LEFT(A66,1)</f>
        <v/>
      </c>
      <c r="M66" s="1" t="str">
        <f aca="false">RIGHT(LEFT(A66,2),1)</f>
        <v/>
      </c>
      <c r="N66" s="1" t="str">
        <f aca="false">RIGHT(LEFT(A66,3),1)</f>
        <v/>
      </c>
      <c r="O66" s="1" t="str">
        <f aca="false">RIGHT(LEFT(A66,4),1)</f>
        <v/>
      </c>
      <c r="P66" s="1" t="str">
        <f aca="false">RIGHT(LEFT(A66,5),1)</f>
        <v/>
      </c>
      <c r="Q66" s="1" t="str">
        <f aca="false">RIGHT(LEFT(A66,6),1)</f>
        <v/>
      </c>
      <c r="R66" s="1" t="str">
        <f aca="false">RIGHT(LEFT(A66,7),1)</f>
        <v/>
      </c>
      <c r="S66" s="1" t="str">
        <f aca="false">RIGHT(LEFT(A66,8),1)</f>
        <v/>
      </c>
      <c r="T66" s="1" t="str">
        <f aca="false">RIGHT(LEFT(A66,9),1)</f>
        <v/>
      </c>
      <c r="U66" s="1" t="str">
        <f aca="false">RIGHT(LEFT(A66,10),1)</f>
        <v/>
      </c>
      <c r="V66" s="1" t="str">
        <f aca="false">RIGHT(LEFT(A66,11),1)</f>
        <v/>
      </c>
      <c r="W66" s="1" t="str">
        <f aca="false">RIGHT(LEFT(A66,12),1)</f>
        <v/>
      </c>
      <c r="X66" s="1" t="str">
        <f aca="false">RIGHT(A66,1)</f>
        <v/>
      </c>
      <c r="Y66" s="1" t="str">
        <f aca="false">RIGHT(LEFT(A66,2),1)</f>
        <v/>
      </c>
      <c r="Z66" s="24" t="e">
        <f aca="false">VLOOKUP(RIGHT(LEFT(A66,3),1),JAN_変換!$A$2:$B$11,2,FALSE())</f>
        <v>#N/A</v>
      </c>
      <c r="AA66" s="24" t="str">
        <f aca="false">RIGHT(LEFT(A66,4),1)</f>
        <v/>
      </c>
      <c r="AB66" s="24" t="str">
        <f aca="false">RIGHT(LEFT(A66,5),1)</f>
        <v/>
      </c>
      <c r="AC66" s="24" t="e">
        <f aca="false">VLOOKUP(RIGHT(LEFT(A66,6),1),JAN_変換!$A$2:$B$11,2,FALSE())</f>
        <v>#N/A</v>
      </c>
      <c r="AD66" s="24" t="e">
        <f aca="false">VLOOKUP(RIGHT(LEFT(A66,7),1),JAN_変換!$A$2:$B$11,2,FALSE())</f>
        <v>#N/A</v>
      </c>
      <c r="AE66" s="24" t="e">
        <f aca="false">VLOOKUP(RIGHT(LEFT(A66,8),1),JAN_変換!$C$2:$D$11,2,FALSE())</f>
        <v>#N/A</v>
      </c>
      <c r="AF66" s="24" t="e">
        <f aca="false">VLOOKUP(RIGHT(LEFT(A66,9),1),JAN_変換!$C$2:$D$11,2,FALSE())</f>
        <v>#N/A</v>
      </c>
      <c r="AG66" s="24" t="e">
        <f aca="false">VLOOKUP(RIGHT(LEFT(A66,10),1),JAN_変換!$C$2:$D$11,2,FALSE())</f>
        <v>#N/A</v>
      </c>
      <c r="AH66" s="24" t="e">
        <f aca="false">VLOOKUP(RIGHT(LEFT(A66,11),1),JAN_変換!$C$2:$D$11,2,FALSE())</f>
        <v>#N/A</v>
      </c>
      <c r="AI66" s="24" t="e">
        <f aca="false">VLOOKUP(RIGHT(LEFT(A66,12),1),JAN_変換!$C$2:$D$11,2,FALSE())</f>
        <v>#N/A</v>
      </c>
      <c r="AJ66" s="24" t="e">
        <f aca="false">VLOOKUP(RIGHT(LEFT(A66,13),1),JAN_変換!$C$2:$D$11,2,FALSE())</f>
        <v>#N/A</v>
      </c>
      <c r="AL66" s="1" t="e">
        <f aca="false">CONCATENATE("(",Y66,Z66,AA66,AB66,AC66,AD66,"|",AE66,AF66,AG66,AH66,AI66,AJ66,")")</f>
        <v>#N/A</v>
      </c>
      <c r="AM66" s="1" t="e">
        <f aca="false">RIGHT(IF((10-MOD((M66+O66+Q66+S66+U66+W66)*3+L66+N66+P66+R66+T66+V66,10))=10,0,10-MOD((M66+O66+Q66+S66+U66+W66)*3+L66+N66+P66+R66+T66+V66,10)),1)</f>
        <v>#VALUE!</v>
      </c>
    </row>
    <row r="67" customFormat="false" ht="24" hidden="false" customHeight="true" outlineLevel="0" collapsed="false">
      <c r="A67" s="25"/>
      <c r="B67" s="26" t="str">
        <f aca="false">IF(A67="","",AL67)</f>
        <v/>
      </c>
      <c r="C67" s="21" t="str">
        <f aca="false">IF(A67="","",IF(S67=AD67,"-",AD67))</f>
        <v/>
      </c>
      <c r="D67" s="27" t="str">
        <f aca="false">IF(A67="","",VLOOKUP(A67,JAN13_DB!$A:$H,2,FALSE()))</f>
        <v/>
      </c>
      <c r="E67" s="27" t="str">
        <f aca="false">IF(A67="","",VLOOKUP(A67,JAN13_DB!$A:$H,3,FALSE()))</f>
        <v/>
      </c>
      <c r="F67" s="22" t="str">
        <f aca="false">IF(A67="","",VLOOKUP(A67,JAN13_DB!$A:$H,4,FALSE()))</f>
        <v/>
      </c>
      <c r="G67" s="22" t="str">
        <f aca="false">IF(A67="","",VLOOKUP(A67,JAN13_DB!$A:$H,5,FALSE()))</f>
        <v/>
      </c>
      <c r="H67" s="22" t="str">
        <f aca="false">IF(A67="","",VLOOKUP(A67,JAN13_DB!$A:$H,6,FALSE()))</f>
        <v/>
      </c>
      <c r="I67" s="22" t="str">
        <f aca="false">IF(A67="","",VLOOKUP(A67,JAN13_DB!$A:$H,7,FALSE()))</f>
        <v/>
      </c>
      <c r="J67" s="28" t="str">
        <f aca="false">IF(A67="","",IF(VLOOKUP(A67,JAN13_DB!$A:$H,8,FALSE())=0,"",VLOOKUP(A67,JAN13_DB!$A:$H,8,FALSE())))</f>
        <v/>
      </c>
      <c r="L67" s="1" t="str">
        <f aca="false">LEFT(A67,1)</f>
        <v/>
      </c>
      <c r="M67" s="1" t="str">
        <f aca="false">RIGHT(LEFT(A67,2),1)</f>
        <v/>
      </c>
      <c r="N67" s="1" t="str">
        <f aca="false">RIGHT(LEFT(A67,3),1)</f>
        <v/>
      </c>
      <c r="O67" s="1" t="str">
        <f aca="false">RIGHT(LEFT(A67,4),1)</f>
        <v/>
      </c>
      <c r="P67" s="1" t="str">
        <f aca="false">RIGHT(LEFT(A67,5),1)</f>
        <v/>
      </c>
      <c r="Q67" s="1" t="str">
        <f aca="false">RIGHT(LEFT(A67,6),1)</f>
        <v/>
      </c>
      <c r="R67" s="1" t="str">
        <f aca="false">RIGHT(LEFT(A67,7),1)</f>
        <v/>
      </c>
      <c r="S67" s="1" t="str">
        <f aca="false">RIGHT(LEFT(A67,8),1)</f>
        <v/>
      </c>
      <c r="T67" s="1" t="str">
        <f aca="false">RIGHT(LEFT(A67,9),1)</f>
        <v/>
      </c>
      <c r="U67" s="1" t="str">
        <f aca="false">RIGHT(LEFT(A67,10),1)</f>
        <v/>
      </c>
      <c r="V67" s="1" t="str">
        <f aca="false">RIGHT(LEFT(A67,11),1)</f>
        <v/>
      </c>
      <c r="W67" s="1" t="str">
        <f aca="false">RIGHT(LEFT(A67,12),1)</f>
        <v/>
      </c>
      <c r="X67" s="1" t="str">
        <f aca="false">RIGHT(A67,1)</f>
        <v/>
      </c>
      <c r="Y67" s="1" t="str">
        <f aca="false">RIGHT(LEFT(A67,2),1)</f>
        <v/>
      </c>
      <c r="Z67" s="24" t="e">
        <f aca="false">VLOOKUP(RIGHT(LEFT(A67,3),1),JAN_変換!$A$2:$B$11,2,FALSE())</f>
        <v>#N/A</v>
      </c>
      <c r="AA67" s="24" t="str">
        <f aca="false">RIGHT(LEFT(A67,4),1)</f>
        <v/>
      </c>
      <c r="AB67" s="24" t="str">
        <f aca="false">RIGHT(LEFT(A67,5),1)</f>
        <v/>
      </c>
      <c r="AC67" s="24" t="e">
        <f aca="false">VLOOKUP(RIGHT(LEFT(A67,6),1),JAN_変換!$A$2:$B$11,2,FALSE())</f>
        <v>#N/A</v>
      </c>
      <c r="AD67" s="24" t="e">
        <f aca="false">VLOOKUP(RIGHT(LEFT(A67,7),1),JAN_変換!$A$2:$B$11,2,FALSE())</f>
        <v>#N/A</v>
      </c>
      <c r="AE67" s="24" t="e">
        <f aca="false">VLOOKUP(RIGHT(LEFT(A67,8),1),JAN_変換!$C$2:$D$11,2,FALSE())</f>
        <v>#N/A</v>
      </c>
      <c r="AF67" s="24" t="e">
        <f aca="false">VLOOKUP(RIGHT(LEFT(A67,9),1),JAN_変換!$C$2:$D$11,2,FALSE())</f>
        <v>#N/A</v>
      </c>
      <c r="AG67" s="24" t="e">
        <f aca="false">VLOOKUP(RIGHT(LEFT(A67,10),1),JAN_変換!$C$2:$D$11,2,FALSE())</f>
        <v>#N/A</v>
      </c>
      <c r="AH67" s="24" t="e">
        <f aca="false">VLOOKUP(RIGHT(LEFT(A67,11),1),JAN_変換!$C$2:$D$11,2,FALSE())</f>
        <v>#N/A</v>
      </c>
      <c r="AI67" s="24" t="e">
        <f aca="false">VLOOKUP(RIGHT(LEFT(A67,12),1),JAN_変換!$C$2:$D$11,2,FALSE())</f>
        <v>#N/A</v>
      </c>
      <c r="AJ67" s="24" t="e">
        <f aca="false">VLOOKUP(RIGHT(LEFT(A67,13),1),JAN_変換!$C$2:$D$11,2,FALSE())</f>
        <v>#N/A</v>
      </c>
      <c r="AL67" s="1" t="e">
        <f aca="false">CONCATENATE("(",Y67,Z67,AA67,AB67,AC67,AD67,"|",AE67,AF67,AG67,AH67,AI67,AJ67,")")</f>
        <v>#N/A</v>
      </c>
      <c r="AM67" s="1" t="e">
        <f aca="false">RIGHT(IF((10-MOD((M67+O67+Q67+S67+U67+W67)*3+L67+N67+P67+R67+T67+V67,10))=10,0,10-MOD((M67+O67+Q67+S67+U67+W67)*3+L67+N67+P67+R67+T67+V67,10)),1)</f>
        <v>#VALUE!</v>
      </c>
    </row>
    <row r="68" customFormat="false" ht="24" hidden="false" customHeight="true" outlineLevel="0" collapsed="false">
      <c r="A68" s="25"/>
      <c r="B68" s="26" t="str">
        <f aca="false">IF(A68="","",AL68)</f>
        <v/>
      </c>
      <c r="C68" s="21" t="str">
        <f aca="false">IF(A68="","",IF(S68=AD68,"-",AD68))</f>
        <v/>
      </c>
      <c r="D68" s="27" t="str">
        <f aca="false">IF(A68="","",VLOOKUP(A68,JAN13_DB!$A:$H,2,FALSE()))</f>
        <v/>
      </c>
      <c r="E68" s="27" t="str">
        <f aca="false">IF(A68="","",VLOOKUP(A68,JAN13_DB!$A:$H,3,FALSE()))</f>
        <v/>
      </c>
      <c r="F68" s="22" t="str">
        <f aca="false">IF(A68="","",VLOOKUP(A68,JAN13_DB!$A:$H,4,FALSE()))</f>
        <v/>
      </c>
      <c r="G68" s="22" t="str">
        <f aca="false">IF(A68="","",VLOOKUP(A68,JAN13_DB!$A:$H,5,FALSE()))</f>
        <v/>
      </c>
      <c r="H68" s="22" t="str">
        <f aca="false">IF(A68="","",VLOOKUP(A68,JAN13_DB!$A:$H,6,FALSE()))</f>
        <v/>
      </c>
      <c r="I68" s="22" t="str">
        <f aca="false">IF(A68="","",VLOOKUP(A68,JAN13_DB!$A:$H,7,FALSE()))</f>
        <v/>
      </c>
      <c r="J68" s="28" t="str">
        <f aca="false">IF(A68="","",IF(VLOOKUP(A68,JAN13_DB!$A:$H,8,FALSE())=0,"",VLOOKUP(A68,JAN13_DB!$A:$H,8,FALSE())))</f>
        <v/>
      </c>
      <c r="L68" s="1" t="str">
        <f aca="false">LEFT(A68,1)</f>
        <v/>
      </c>
      <c r="M68" s="1" t="str">
        <f aca="false">RIGHT(LEFT(A68,2),1)</f>
        <v/>
      </c>
      <c r="N68" s="1" t="str">
        <f aca="false">RIGHT(LEFT(A68,3),1)</f>
        <v/>
      </c>
      <c r="O68" s="1" t="str">
        <f aca="false">RIGHT(LEFT(A68,4),1)</f>
        <v/>
      </c>
      <c r="P68" s="1" t="str">
        <f aca="false">RIGHT(LEFT(A68,5),1)</f>
        <v/>
      </c>
      <c r="Q68" s="1" t="str">
        <f aca="false">RIGHT(LEFT(A68,6),1)</f>
        <v/>
      </c>
      <c r="R68" s="1" t="str">
        <f aca="false">RIGHT(LEFT(A68,7),1)</f>
        <v/>
      </c>
      <c r="S68" s="1" t="str">
        <f aca="false">RIGHT(LEFT(A68,8),1)</f>
        <v/>
      </c>
      <c r="T68" s="1" t="str">
        <f aca="false">RIGHT(LEFT(A68,9),1)</f>
        <v/>
      </c>
      <c r="U68" s="1" t="str">
        <f aca="false">RIGHT(LEFT(A68,10),1)</f>
        <v/>
      </c>
      <c r="V68" s="1" t="str">
        <f aca="false">RIGHT(LEFT(A68,11),1)</f>
        <v/>
      </c>
      <c r="W68" s="1" t="str">
        <f aca="false">RIGHT(LEFT(A68,12),1)</f>
        <v/>
      </c>
      <c r="X68" s="1" t="str">
        <f aca="false">RIGHT(A68,1)</f>
        <v/>
      </c>
      <c r="Y68" s="1" t="str">
        <f aca="false">RIGHT(LEFT(A68,2),1)</f>
        <v/>
      </c>
      <c r="Z68" s="24" t="e">
        <f aca="false">VLOOKUP(RIGHT(LEFT(A68,3),1),JAN_変換!$A$2:$B$11,2,FALSE())</f>
        <v>#N/A</v>
      </c>
      <c r="AA68" s="24" t="str">
        <f aca="false">RIGHT(LEFT(A68,4),1)</f>
        <v/>
      </c>
      <c r="AB68" s="24" t="str">
        <f aca="false">RIGHT(LEFT(A68,5),1)</f>
        <v/>
      </c>
      <c r="AC68" s="24" t="e">
        <f aca="false">VLOOKUP(RIGHT(LEFT(A68,6),1),JAN_変換!$A$2:$B$11,2,FALSE())</f>
        <v>#N/A</v>
      </c>
      <c r="AD68" s="24" t="e">
        <f aca="false">VLOOKUP(RIGHT(LEFT(A68,7),1),JAN_変換!$A$2:$B$11,2,FALSE())</f>
        <v>#N/A</v>
      </c>
      <c r="AE68" s="24" t="e">
        <f aca="false">VLOOKUP(RIGHT(LEFT(A68,8),1),JAN_変換!$C$2:$D$11,2,FALSE())</f>
        <v>#N/A</v>
      </c>
      <c r="AF68" s="24" t="e">
        <f aca="false">VLOOKUP(RIGHT(LEFT(A68,9),1),JAN_変換!$C$2:$D$11,2,FALSE())</f>
        <v>#N/A</v>
      </c>
      <c r="AG68" s="24" t="e">
        <f aca="false">VLOOKUP(RIGHT(LEFT(A68,10),1),JAN_変換!$C$2:$D$11,2,FALSE())</f>
        <v>#N/A</v>
      </c>
      <c r="AH68" s="24" t="e">
        <f aca="false">VLOOKUP(RIGHT(LEFT(A68,11),1),JAN_変換!$C$2:$D$11,2,FALSE())</f>
        <v>#N/A</v>
      </c>
      <c r="AI68" s="24" t="e">
        <f aca="false">VLOOKUP(RIGHT(LEFT(A68,12),1),JAN_変換!$C$2:$D$11,2,FALSE())</f>
        <v>#N/A</v>
      </c>
      <c r="AJ68" s="24" t="e">
        <f aca="false">VLOOKUP(RIGHT(LEFT(A68,13),1),JAN_変換!$C$2:$D$11,2,FALSE())</f>
        <v>#N/A</v>
      </c>
      <c r="AL68" s="1" t="e">
        <f aca="false">CONCATENATE("(",Y68,Z68,AA68,AB68,AC68,AD68,"|",AE68,AF68,AG68,AH68,AI68,AJ68,")")</f>
        <v>#N/A</v>
      </c>
      <c r="AM68" s="1" t="e">
        <f aca="false">RIGHT(IF((10-MOD((M68+O68+Q68+S68+U68+W68)*3+L68+N68+P68+R68+T68+V68,10))=10,0,10-MOD((M68+O68+Q68+S68+U68+W68)*3+L68+N68+P68+R68+T68+V68,10)),1)</f>
        <v>#VALUE!</v>
      </c>
    </row>
    <row r="69" customFormat="false" ht="24" hidden="false" customHeight="true" outlineLevel="0" collapsed="false">
      <c r="A69" s="25"/>
      <c r="B69" s="26" t="str">
        <f aca="false">IF(A69="","",AL69)</f>
        <v/>
      </c>
      <c r="C69" s="21" t="str">
        <f aca="false">IF(A69="","",IF(S69=AD69,"-",AD69))</f>
        <v/>
      </c>
      <c r="D69" s="27" t="str">
        <f aca="false">IF(A69="","",VLOOKUP(A69,JAN13_DB!$A:$H,2,FALSE()))</f>
        <v/>
      </c>
      <c r="E69" s="27" t="str">
        <f aca="false">IF(A69="","",VLOOKUP(A69,JAN13_DB!$A:$H,3,FALSE()))</f>
        <v/>
      </c>
      <c r="F69" s="22" t="str">
        <f aca="false">IF(A69="","",VLOOKUP(A69,JAN13_DB!$A:$H,4,FALSE()))</f>
        <v/>
      </c>
      <c r="G69" s="22" t="str">
        <f aca="false">IF(A69="","",VLOOKUP(A69,JAN13_DB!$A:$H,5,FALSE()))</f>
        <v/>
      </c>
      <c r="H69" s="22" t="str">
        <f aca="false">IF(A69="","",VLOOKUP(A69,JAN13_DB!$A:$H,6,FALSE()))</f>
        <v/>
      </c>
      <c r="I69" s="22" t="str">
        <f aca="false">IF(A69="","",VLOOKUP(A69,JAN13_DB!$A:$H,7,FALSE()))</f>
        <v/>
      </c>
      <c r="J69" s="28" t="str">
        <f aca="false">IF(A69="","",IF(VLOOKUP(A69,JAN13_DB!$A:$H,8,FALSE())=0,"",VLOOKUP(A69,JAN13_DB!$A:$H,8,FALSE())))</f>
        <v/>
      </c>
      <c r="L69" s="1" t="str">
        <f aca="false">LEFT(A69,1)</f>
        <v/>
      </c>
      <c r="M69" s="1" t="str">
        <f aca="false">RIGHT(LEFT(A69,2),1)</f>
        <v/>
      </c>
      <c r="N69" s="1" t="str">
        <f aca="false">RIGHT(LEFT(A69,3),1)</f>
        <v/>
      </c>
      <c r="O69" s="1" t="str">
        <f aca="false">RIGHT(LEFT(A69,4),1)</f>
        <v/>
      </c>
      <c r="P69" s="1" t="str">
        <f aca="false">RIGHT(LEFT(A69,5),1)</f>
        <v/>
      </c>
      <c r="Q69" s="1" t="str">
        <f aca="false">RIGHT(LEFT(A69,6),1)</f>
        <v/>
      </c>
      <c r="R69" s="1" t="str">
        <f aca="false">RIGHT(LEFT(A69,7),1)</f>
        <v/>
      </c>
      <c r="S69" s="1" t="str">
        <f aca="false">RIGHT(LEFT(A69,8),1)</f>
        <v/>
      </c>
      <c r="T69" s="1" t="str">
        <f aca="false">RIGHT(LEFT(A69,9),1)</f>
        <v/>
      </c>
      <c r="U69" s="1" t="str">
        <f aca="false">RIGHT(LEFT(A69,10),1)</f>
        <v/>
      </c>
      <c r="V69" s="1" t="str">
        <f aca="false">RIGHT(LEFT(A69,11),1)</f>
        <v/>
      </c>
      <c r="W69" s="1" t="str">
        <f aca="false">RIGHT(LEFT(A69,12),1)</f>
        <v/>
      </c>
      <c r="X69" s="1" t="str">
        <f aca="false">RIGHT(A69,1)</f>
        <v/>
      </c>
      <c r="Y69" s="1" t="str">
        <f aca="false">RIGHT(LEFT(A69,2),1)</f>
        <v/>
      </c>
      <c r="Z69" s="24" t="e">
        <f aca="false">VLOOKUP(RIGHT(LEFT(A69,3),1),JAN_変換!$A$2:$B$11,2,FALSE())</f>
        <v>#N/A</v>
      </c>
      <c r="AA69" s="24" t="str">
        <f aca="false">RIGHT(LEFT(A69,4),1)</f>
        <v/>
      </c>
      <c r="AB69" s="24" t="str">
        <f aca="false">RIGHT(LEFT(A69,5),1)</f>
        <v/>
      </c>
      <c r="AC69" s="24" t="e">
        <f aca="false">VLOOKUP(RIGHT(LEFT(A69,6),1),JAN_変換!$A$2:$B$11,2,FALSE())</f>
        <v>#N/A</v>
      </c>
      <c r="AD69" s="24" t="e">
        <f aca="false">VLOOKUP(RIGHT(LEFT(A69,7),1),JAN_変換!$A$2:$B$11,2,FALSE())</f>
        <v>#N/A</v>
      </c>
      <c r="AE69" s="24" t="e">
        <f aca="false">VLOOKUP(RIGHT(LEFT(A69,8),1),JAN_変換!$C$2:$D$11,2,FALSE())</f>
        <v>#N/A</v>
      </c>
      <c r="AF69" s="24" t="e">
        <f aca="false">VLOOKUP(RIGHT(LEFT(A69,9),1),JAN_変換!$C$2:$D$11,2,FALSE())</f>
        <v>#N/A</v>
      </c>
      <c r="AG69" s="24" t="e">
        <f aca="false">VLOOKUP(RIGHT(LEFT(A69,10),1),JAN_変換!$C$2:$D$11,2,FALSE())</f>
        <v>#N/A</v>
      </c>
      <c r="AH69" s="24" t="e">
        <f aca="false">VLOOKUP(RIGHT(LEFT(A69,11),1),JAN_変換!$C$2:$D$11,2,FALSE())</f>
        <v>#N/A</v>
      </c>
      <c r="AI69" s="24" t="e">
        <f aca="false">VLOOKUP(RIGHT(LEFT(A69,12),1),JAN_変換!$C$2:$D$11,2,FALSE())</f>
        <v>#N/A</v>
      </c>
      <c r="AJ69" s="24" t="e">
        <f aca="false">VLOOKUP(RIGHT(LEFT(A69,13),1),JAN_変換!$C$2:$D$11,2,FALSE())</f>
        <v>#N/A</v>
      </c>
      <c r="AL69" s="1" t="e">
        <f aca="false">CONCATENATE("(",Y69,Z69,AA69,AB69,AC69,AD69,"|",AE69,AF69,AG69,AH69,AI69,AJ69,")")</f>
        <v>#N/A</v>
      </c>
      <c r="AM69" s="1" t="e">
        <f aca="false">RIGHT(IF((10-MOD((M69+O69+Q69+S69+U69+W69)*3+L69+N69+P69+R69+T69+V69,10))=10,0,10-MOD((M69+O69+Q69+S69+U69+W69)*3+L69+N69+P69+R69+T69+V69,10)),1)</f>
        <v>#VALUE!</v>
      </c>
    </row>
    <row r="70" customFormat="false" ht="24" hidden="false" customHeight="true" outlineLevel="0" collapsed="false">
      <c r="A70" s="25"/>
      <c r="B70" s="26" t="str">
        <f aca="false">IF(A70="","",AL70)</f>
        <v/>
      </c>
      <c r="C70" s="21" t="str">
        <f aca="false">IF(A70="","",IF(S70=AD70,"-",AD70))</f>
        <v/>
      </c>
      <c r="D70" s="27" t="str">
        <f aca="false">IF(A70="","",VLOOKUP(A70,JAN13_DB!$A:$H,2,FALSE()))</f>
        <v/>
      </c>
      <c r="E70" s="27" t="str">
        <f aca="false">IF(A70="","",VLOOKUP(A70,JAN13_DB!$A:$H,3,FALSE()))</f>
        <v/>
      </c>
      <c r="F70" s="22" t="str">
        <f aca="false">IF(A70="","",VLOOKUP(A70,JAN13_DB!$A:$H,4,FALSE()))</f>
        <v/>
      </c>
      <c r="G70" s="22" t="str">
        <f aca="false">IF(A70="","",VLOOKUP(A70,JAN13_DB!$A:$H,5,FALSE()))</f>
        <v/>
      </c>
      <c r="H70" s="22" t="str">
        <f aca="false">IF(A70="","",VLOOKUP(A70,JAN13_DB!$A:$H,6,FALSE()))</f>
        <v/>
      </c>
      <c r="I70" s="22" t="str">
        <f aca="false">IF(A70="","",VLOOKUP(A70,JAN13_DB!$A:$H,7,FALSE()))</f>
        <v/>
      </c>
      <c r="J70" s="28" t="str">
        <f aca="false">IF(A70="","",IF(VLOOKUP(A70,JAN13_DB!$A:$H,8,FALSE())=0,"",VLOOKUP(A70,JAN13_DB!$A:$H,8,FALSE())))</f>
        <v/>
      </c>
      <c r="L70" s="1" t="str">
        <f aca="false">LEFT(A70,1)</f>
        <v/>
      </c>
      <c r="M70" s="1" t="str">
        <f aca="false">RIGHT(LEFT(A70,2),1)</f>
        <v/>
      </c>
      <c r="N70" s="1" t="str">
        <f aca="false">RIGHT(LEFT(A70,3),1)</f>
        <v/>
      </c>
      <c r="O70" s="1" t="str">
        <f aca="false">RIGHT(LEFT(A70,4),1)</f>
        <v/>
      </c>
      <c r="P70" s="1" t="str">
        <f aca="false">RIGHT(LEFT(A70,5),1)</f>
        <v/>
      </c>
      <c r="Q70" s="1" t="str">
        <f aca="false">RIGHT(LEFT(A70,6),1)</f>
        <v/>
      </c>
      <c r="R70" s="1" t="str">
        <f aca="false">RIGHT(LEFT(A70,7),1)</f>
        <v/>
      </c>
      <c r="S70" s="1" t="str">
        <f aca="false">RIGHT(LEFT(A70,8),1)</f>
        <v/>
      </c>
      <c r="T70" s="1" t="str">
        <f aca="false">RIGHT(LEFT(A70,9),1)</f>
        <v/>
      </c>
      <c r="U70" s="1" t="str">
        <f aca="false">RIGHT(LEFT(A70,10),1)</f>
        <v/>
      </c>
      <c r="V70" s="1" t="str">
        <f aca="false">RIGHT(LEFT(A70,11),1)</f>
        <v/>
      </c>
      <c r="W70" s="1" t="str">
        <f aca="false">RIGHT(LEFT(A70,12),1)</f>
        <v/>
      </c>
      <c r="X70" s="1" t="str">
        <f aca="false">RIGHT(A70,1)</f>
        <v/>
      </c>
      <c r="Y70" s="1" t="str">
        <f aca="false">RIGHT(LEFT(A70,2),1)</f>
        <v/>
      </c>
      <c r="Z70" s="24" t="e">
        <f aca="false">VLOOKUP(RIGHT(LEFT(A70,3),1),JAN_変換!$A$2:$B$11,2,FALSE())</f>
        <v>#N/A</v>
      </c>
      <c r="AA70" s="24" t="str">
        <f aca="false">RIGHT(LEFT(A70,4),1)</f>
        <v/>
      </c>
      <c r="AB70" s="24" t="str">
        <f aca="false">RIGHT(LEFT(A70,5),1)</f>
        <v/>
      </c>
      <c r="AC70" s="24" t="e">
        <f aca="false">VLOOKUP(RIGHT(LEFT(A70,6),1),JAN_変換!$A$2:$B$11,2,FALSE())</f>
        <v>#N/A</v>
      </c>
      <c r="AD70" s="24" t="e">
        <f aca="false">VLOOKUP(RIGHT(LEFT(A70,7),1),JAN_変換!$A$2:$B$11,2,FALSE())</f>
        <v>#N/A</v>
      </c>
      <c r="AE70" s="24" t="e">
        <f aca="false">VLOOKUP(RIGHT(LEFT(A70,8),1),JAN_変換!$C$2:$D$11,2,FALSE())</f>
        <v>#N/A</v>
      </c>
      <c r="AF70" s="24" t="e">
        <f aca="false">VLOOKUP(RIGHT(LEFT(A70,9),1),JAN_変換!$C$2:$D$11,2,FALSE())</f>
        <v>#N/A</v>
      </c>
      <c r="AG70" s="24" t="e">
        <f aca="false">VLOOKUP(RIGHT(LEFT(A70,10),1),JAN_変換!$C$2:$D$11,2,FALSE())</f>
        <v>#N/A</v>
      </c>
      <c r="AH70" s="24" t="e">
        <f aca="false">VLOOKUP(RIGHT(LEFT(A70,11),1),JAN_変換!$C$2:$D$11,2,FALSE())</f>
        <v>#N/A</v>
      </c>
      <c r="AI70" s="24" t="e">
        <f aca="false">VLOOKUP(RIGHT(LEFT(A70,12),1),JAN_変換!$C$2:$D$11,2,FALSE())</f>
        <v>#N/A</v>
      </c>
      <c r="AJ70" s="24" t="e">
        <f aca="false">VLOOKUP(RIGHT(LEFT(A70,13),1),JAN_変換!$C$2:$D$11,2,FALSE())</f>
        <v>#N/A</v>
      </c>
      <c r="AL70" s="1" t="e">
        <f aca="false">CONCATENATE("(",Y70,Z70,AA70,AB70,AC70,AD70,"|",AE70,AF70,AG70,AH70,AI70,AJ70,")")</f>
        <v>#N/A</v>
      </c>
      <c r="AM70" s="1" t="e">
        <f aca="false">RIGHT(IF((10-MOD((M70+O70+Q70+S70+U70+W70)*3+L70+N70+P70+R70+T70+V70,10))=10,0,10-MOD((M70+O70+Q70+S70+U70+W70)*3+L70+N70+P70+R70+T70+V70,10)),1)</f>
        <v>#VALUE!</v>
      </c>
    </row>
    <row r="71" customFormat="false" ht="24" hidden="false" customHeight="true" outlineLevel="0" collapsed="false">
      <c r="A71" s="25"/>
      <c r="B71" s="26" t="str">
        <f aca="false">IF(A71="","",AL71)</f>
        <v/>
      </c>
      <c r="C71" s="21" t="str">
        <f aca="false">IF(A71="","",IF(S71=AD71,"-",AD71))</f>
        <v/>
      </c>
      <c r="D71" s="27" t="str">
        <f aca="false">IF(A71="","",VLOOKUP(A71,JAN13_DB!$A:$H,2,FALSE()))</f>
        <v/>
      </c>
      <c r="E71" s="27" t="str">
        <f aca="false">IF(A71="","",VLOOKUP(A71,JAN13_DB!$A:$H,3,FALSE()))</f>
        <v/>
      </c>
      <c r="F71" s="22" t="str">
        <f aca="false">IF(A71="","",VLOOKUP(A71,JAN13_DB!$A:$H,4,FALSE()))</f>
        <v/>
      </c>
      <c r="G71" s="22" t="str">
        <f aca="false">IF(A71="","",VLOOKUP(A71,JAN13_DB!$A:$H,5,FALSE()))</f>
        <v/>
      </c>
      <c r="H71" s="22" t="str">
        <f aca="false">IF(A71="","",VLOOKUP(A71,JAN13_DB!$A:$H,6,FALSE()))</f>
        <v/>
      </c>
      <c r="I71" s="22" t="str">
        <f aca="false">IF(A71="","",VLOOKUP(A71,JAN13_DB!$A:$H,7,FALSE()))</f>
        <v/>
      </c>
      <c r="J71" s="28" t="str">
        <f aca="false">IF(A71="","",IF(VLOOKUP(A71,JAN13_DB!$A:$H,8,FALSE())=0,"",VLOOKUP(A71,JAN13_DB!$A:$H,8,FALSE())))</f>
        <v/>
      </c>
      <c r="L71" s="1" t="str">
        <f aca="false">LEFT(A71,1)</f>
        <v/>
      </c>
      <c r="M71" s="1" t="str">
        <f aca="false">RIGHT(LEFT(A71,2),1)</f>
        <v/>
      </c>
      <c r="N71" s="1" t="str">
        <f aca="false">RIGHT(LEFT(A71,3),1)</f>
        <v/>
      </c>
      <c r="O71" s="1" t="str">
        <f aca="false">RIGHT(LEFT(A71,4),1)</f>
        <v/>
      </c>
      <c r="P71" s="1" t="str">
        <f aca="false">RIGHT(LEFT(A71,5),1)</f>
        <v/>
      </c>
      <c r="Q71" s="1" t="str">
        <f aca="false">RIGHT(LEFT(A71,6),1)</f>
        <v/>
      </c>
      <c r="R71" s="1" t="str">
        <f aca="false">RIGHT(LEFT(A71,7),1)</f>
        <v/>
      </c>
      <c r="S71" s="1" t="str">
        <f aca="false">RIGHT(LEFT(A71,8),1)</f>
        <v/>
      </c>
      <c r="T71" s="1" t="str">
        <f aca="false">RIGHT(LEFT(A71,9),1)</f>
        <v/>
      </c>
      <c r="U71" s="1" t="str">
        <f aca="false">RIGHT(LEFT(A71,10),1)</f>
        <v/>
      </c>
      <c r="V71" s="1" t="str">
        <f aca="false">RIGHT(LEFT(A71,11),1)</f>
        <v/>
      </c>
      <c r="W71" s="1" t="str">
        <f aca="false">RIGHT(LEFT(A71,12),1)</f>
        <v/>
      </c>
      <c r="X71" s="1" t="str">
        <f aca="false">RIGHT(A71,1)</f>
        <v/>
      </c>
      <c r="Y71" s="1" t="str">
        <f aca="false">RIGHT(LEFT(A71,2),1)</f>
        <v/>
      </c>
      <c r="Z71" s="24" t="e">
        <f aca="false">VLOOKUP(RIGHT(LEFT(A71,3),1),JAN_変換!$A$2:$B$11,2,FALSE())</f>
        <v>#N/A</v>
      </c>
      <c r="AA71" s="24" t="str">
        <f aca="false">RIGHT(LEFT(A71,4),1)</f>
        <v/>
      </c>
      <c r="AB71" s="24" t="str">
        <f aca="false">RIGHT(LEFT(A71,5),1)</f>
        <v/>
      </c>
      <c r="AC71" s="24" t="e">
        <f aca="false">VLOOKUP(RIGHT(LEFT(A71,6),1),JAN_変換!$A$2:$B$11,2,FALSE())</f>
        <v>#N/A</v>
      </c>
      <c r="AD71" s="24" t="e">
        <f aca="false">VLOOKUP(RIGHT(LEFT(A71,7),1),JAN_変換!$A$2:$B$11,2,FALSE())</f>
        <v>#N/A</v>
      </c>
      <c r="AE71" s="24" t="e">
        <f aca="false">VLOOKUP(RIGHT(LEFT(A71,8),1),JAN_変換!$C$2:$D$11,2,FALSE())</f>
        <v>#N/A</v>
      </c>
      <c r="AF71" s="24" t="e">
        <f aca="false">VLOOKUP(RIGHT(LEFT(A71,9),1),JAN_変換!$C$2:$D$11,2,FALSE())</f>
        <v>#N/A</v>
      </c>
      <c r="AG71" s="24" t="e">
        <f aca="false">VLOOKUP(RIGHT(LEFT(A71,10),1),JAN_変換!$C$2:$D$11,2,FALSE())</f>
        <v>#N/A</v>
      </c>
      <c r="AH71" s="24" t="e">
        <f aca="false">VLOOKUP(RIGHT(LEFT(A71,11),1),JAN_変換!$C$2:$D$11,2,FALSE())</f>
        <v>#N/A</v>
      </c>
      <c r="AI71" s="24" t="e">
        <f aca="false">VLOOKUP(RIGHT(LEFT(A71,12),1),JAN_変換!$C$2:$D$11,2,FALSE())</f>
        <v>#N/A</v>
      </c>
      <c r="AJ71" s="24" t="e">
        <f aca="false">VLOOKUP(RIGHT(LEFT(A71,13),1),JAN_変換!$C$2:$D$11,2,FALSE())</f>
        <v>#N/A</v>
      </c>
      <c r="AL71" s="1" t="e">
        <f aca="false">CONCATENATE("(",Y71,Z71,AA71,AB71,AC71,AD71,"|",AE71,AF71,AG71,AH71,AI71,AJ71,")")</f>
        <v>#N/A</v>
      </c>
      <c r="AM71" s="1" t="e">
        <f aca="false">RIGHT(IF((10-MOD((M71+O71+Q71+S71+U71+W71)*3+L71+N71+P71+R71+T71+V71,10))=10,0,10-MOD((M71+O71+Q71+S71+U71+W71)*3+L71+N71+P71+R71+T71+V71,10)),1)</f>
        <v>#VALUE!</v>
      </c>
    </row>
    <row r="72" customFormat="false" ht="24" hidden="false" customHeight="true" outlineLevel="0" collapsed="false">
      <c r="A72" s="25"/>
      <c r="B72" s="26" t="str">
        <f aca="false">IF(A72="","",AL72)</f>
        <v/>
      </c>
      <c r="C72" s="21" t="str">
        <f aca="false">IF(A72="","",IF(S72=AD72,"-",AD72))</f>
        <v/>
      </c>
      <c r="D72" s="27" t="str">
        <f aca="false">IF(A72="","",VLOOKUP(A72,JAN13_DB!$A:$H,2,FALSE()))</f>
        <v/>
      </c>
      <c r="E72" s="27" t="str">
        <f aca="false">IF(A72="","",VLOOKUP(A72,JAN13_DB!$A:$H,3,FALSE()))</f>
        <v/>
      </c>
      <c r="F72" s="22" t="str">
        <f aca="false">IF(A72="","",VLOOKUP(A72,JAN13_DB!$A:$H,4,FALSE()))</f>
        <v/>
      </c>
      <c r="G72" s="22" t="str">
        <f aca="false">IF(A72="","",VLOOKUP(A72,JAN13_DB!$A:$H,5,FALSE()))</f>
        <v/>
      </c>
      <c r="H72" s="22" t="str">
        <f aca="false">IF(A72="","",VLOOKUP(A72,JAN13_DB!$A:$H,6,FALSE()))</f>
        <v/>
      </c>
      <c r="I72" s="22" t="str">
        <f aca="false">IF(A72="","",VLOOKUP(A72,JAN13_DB!$A:$H,7,FALSE()))</f>
        <v/>
      </c>
      <c r="J72" s="28" t="str">
        <f aca="false">IF(A72="","",IF(VLOOKUP(A72,JAN13_DB!$A:$H,8,FALSE())=0,"",VLOOKUP(A72,JAN13_DB!$A:$H,8,FALSE())))</f>
        <v/>
      </c>
      <c r="L72" s="1" t="str">
        <f aca="false">LEFT(A72,1)</f>
        <v/>
      </c>
      <c r="M72" s="1" t="str">
        <f aca="false">RIGHT(LEFT(A72,2),1)</f>
        <v/>
      </c>
      <c r="N72" s="1" t="str">
        <f aca="false">RIGHT(LEFT(A72,3),1)</f>
        <v/>
      </c>
      <c r="O72" s="1" t="str">
        <f aca="false">RIGHT(LEFT(A72,4),1)</f>
        <v/>
      </c>
      <c r="P72" s="1" t="str">
        <f aca="false">RIGHT(LEFT(A72,5),1)</f>
        <v/>
      </c>
      <c r="Q72" s="1" t="str">
        <f aca="false">RIGHT(LEFT(A72,6),1)</f>
        <v/>
      </c>
      <c r="R72" s="1" t="str">
        <f aca="false">RIGHT(LEFT(A72,7),1)</f>
        <v/>
      </c>
      <c r="S72" s="1" t="str">
        <f aca="false">RIGHT(LEFT(A72,8),1)</f>
        <v/>
      </c>
      <c r="T72" s="1" t="str">
        <f aca="false">RIGHT(LEFT(A72,9),1)</f>
        <v/>
      </c>
      <c r="U72" s="1" t="str">
        <f aca="false">RIGHT(LEFT(A72,10),1)</f>
        <v/>
      </c>
      <c r="V72" s="1" t="str">
        <f aca="false">RIGHT(LEFT(A72,11),1)</f>
        <v/>
      </c>
      <c r="W72" s="1" t="str">
        <f aca="false">RIGHT(LEFT(A72,12),1)</f>
        <v/>
      </c>
      <c r="X72" s="1" t="str">
        <f aca="false">RIGHT(A72,1)</f>
        <v/>
      </c>
      <c r="Y72" s="1" t="str">
        <f aca="false">RIGHT(LEFT(A72,2),1)</f>
        <v/>
      </c>
      <c r="Z72" s="24" t="e">
        <f aca="false">VLOOKUP(RIGHT(LEFT(A72,3),1),JAN_変換!$A$2:$B$11,2,FALSE())</f>
        <v>#N/A</v>
      </c>
      <c r="AA72" s="24" t="str">
        <f aca="false">RIGHT(LEFT(A72,4),1)</f>
        <v/>
      </c>
      <c r="AB72" s="24" t="str">
        <f aca="false">RIGHT(LEFT(A72,5),1)</f>
        <v/>
      </c>
      <c r="AC72" s="24" t="e">
        <f aca="false">VLOOKUP(RIGHT(LEFT(A72,6),1),JAN_変換!$A$2:$B$11,2,FALSE())</f>
        <v>#N/A</v>
      </c>
      <c r="AD72" s="24" t="e">
        <f aca="false">VLOOKUP(RIGHT(LEFT(A72,7),1),JAN_変換!$A$2:$B$11,2,FALSE())</f>
        <v>#N/A</v>
      </c>
      <c r="AE72" s="24" t="e">
        <f aca="false">VLOOKUP(RIGHT(LEFT(A72,8),1),JAN_変換!$C$2:$D$11,2,FALSE())</f>
        <v>#N/A</v>
      </c>
      <c r="AF72" s="24" t="e">
        <f aca="false">VLOOKUP(RIGHT(LEFT(A72,9),1),JAN_変換!$C$2:$D$11,2,FALSE())</f>
        <v>#N/A</v>
      </c>
      <c r="AG72" s="24" t="e">
        <f aca="false">VLOOKUP(RIGHT(LEFT(A72,10),1),JAN_変換!$C$2:$D$11,2,FALSE())</f>
        <v>#N/A</v>
      </c>
      <c r="AH72" s="24" t="e">
        <f aca="false">VLOOKUP(RIGHT(LEFT(A72,11),1),JAN_変換!$C$2:$D$11,2,FALSE())</f>
        <v>#N/A</v>
      </c>
      <c r="AI72" s="24" t="e">
        <f aca="false">VLOOKUP(RIGHT(LEFT(A72,12),1),JAN_変換!$C$2:$D$11,2,FALSE())</f>
        <v>#N/A</v>
      </c>
      <c r="AJ72" s="24" t="e">
        <f aca="false">VLOOKUP(RIGHT(LEFT(A72,13),1),JAN_変換!$C$2:$D$11,2,FALSE())</f>
        <v>#N/A</v>
      </c>
      <c r="AL72" s="1" t="e">
        <f aca="false">CONCATENATE("(",Y72,Z72,AA72,AB72,AC72,AD72,"|",AE72,AF72,AG72,AH72,AI72,AJ72,")")</f>
        <v>#N/A</v>
      </c>
      <c r="AM72" s="1" t="e">
        <f aca="false">RIGHT(IF((10-MOD((M72+O72+Q72+S72+U72+W72)*3+L72+N72+P72+R72+T72+V72,10))=10,0,10-MOD((M72+O72+Q72+S72+U72+W72)*3+L72+N72+P72+R72+T72+V72,10)),1)</f>
        <v>#VALUE!</v>
      </c>
    </row>
    <row r="73" customFormat="false" ht="24" hidden="false" customHeight="true" outlineLevel="0" collapsed="false">
      <c r="A73" s="25"/>
      <c r="B73" s="26" t="str">
        <f aca="false">IF(A73="","",AL73)</f>
        <v/>
      </c>
      <c r="C73" s="21" t="str">
        <f aca="false">IF(A73="","",IF(S73=AD73,"-",AD73))</f>
        <v/>
      </c>
      <c r="D73" s="27" t="str">
        <f aca="false">IF(A73="","",VLOOKUP(A73,JAN13_DB!$A:$H,2,FALSE()))</f>
        <v/>
      </c>
      <c r="E73" s="27" t="str">
        <f aca="false">IF(A73="","",VLOOKUP(A73,JAN13_DB!$A:$H,3,FALSE()))</f>
        <v/>
      </c>
      <c r="F73" s="22" t="str">
        <f aca="false">IF(A73="","",VLOOKUP(A73,JAN13_DB!$A:$H,4,FALSE()))</f>
        <v/>
      </c>
      <c r="G73" s="22" t="str">
        <f aca="false">IF(A73="","",VLOOKUP(A73,JAN13_DB!$A:$H,5,FALSE()))</f>
        <v/>
      </c>
      <c r="H73" s="22" t="str">
        <f aca="false">IF(A73="","",VLOOKUP(A73,JAN13_DB!$A:$H,6,FALSE()))</f>
        <v/>
      </c>
      <c r="I73" s="22" t="str">
        <f aca="false">IF(A73="","",VLOOKUP(A73,JAN13_DB!$A:$H,7,FALSE()))</f>
        <v/>
      </c>
      <c r="J73" s="28" t="str">
        <f aca="false">IF(A73="","",IF(VLOOKUP(A73,JAN13_DB!$A:$H,8,FALSE())=0,"",VLOOKUP(A73,JAN13_DB!$A:$H,8,FALSE())))</f>
        <v/>
      </c>
      <c r="L73" s="1" t="str">
        <f aca="false">LEFT(A73,1)</f>
        <v/>
      </c>
      <c r="M73" s="1" t="str">
        <f aca="false">RIGHT(LEFT(A73,2),1)</f>
        <v/>
      </c>
      <c r="N73" s="1" t="str">
        <f aca="false">RIGHT(LEFT(A73,3),1)</f>
        <v/>
      </c>
      <c r="O73" s="1" t="str">
        <f aca="false">RIGHT(LEFT(A73,4),1)</f>
        <v/>
      </c>
      <c r="P73" s="1" t="str">
        <f aca="false">RIGHT(LEFT(A73,5),1)</f>
        <v/>
      </c>
      <c r="Q73" s="1" t="str">
        <f aca="false">RIGHT(LEFT(A73,6),1)</f>
        <v/>
      </c>
      <c r="R73" s="1" t="str">
        <f aca="false">RIGHT(LEFT(A73,7),1)</f>
        <v/>
      </c>
      <c r="S73" s="1" t="str">
        <f aca="false">RIGHT(LEFT(A73,8),1)</f>
        <v/>
      </c>
      <c r="T73" s="1" t="str">
        <f aca="false">RIGHT(LEFT(A73,9),1)</f>
        <v/>
      </c>
      <c r="U73" s="1" t="str">
        <f aca="false">RIGHT(LEFT(A73,10),1)</f>
        <v/>
      </c>
      <c r="V73" s="1" t="str">
        <f aca="false">RIGHT(LEFT(A73,11),1)</f>
        <v/>
      </c>
      <c r="W73" s="1" t="str">
        <f aca="false">RIGHT(LEFT(A73,12),1)</f>
        <v/>
      </c>
      <c r="X73" s="1" t="str">
        <f aca="false">RIGHT(A73,1)</f>
        <v/>
      </c>
      <c r="Y73" s="1" t="str">
        <f aca="false">RIGHT(LEFT(A73,2),1)</f>
        <v/>
      </c>
      <c r="Z73" s="24" t="e">
        <f aca="false">VLOOKUP(RIGHT(LEFT(A73,3),1),JAN_変換!$A$2:$B$11,2,FALSE())</f>
        <v>#N/A</v>
      </c>
      <c r="AA73" s="24" t="str">
        <f aca="false">RIGHT(LEFT(A73,4),1)</f>
        <v/>
      </c>
      <c r="AB73" s="24" t="str">
        <f aca="false">RIGHT(LEFT(A73,5),1)</f>
        <v/>
      </c>
      <c r="AC73" s="24" t="e">
        <f aca="false">VLOOKUP(RIGHT(LEFT(A73,6),1),JAN_変換!$A$2:$B$11,2,FALSE())</f>
        <v>#N/A</v>
      </c>
      <c r="AD73" s="24" t="e">
        <f aca="false">VLOOKUP(RIGHT(LEFT(A73,7),1),JAN_変換!$A$2:$B$11,2,FALSE())</f>
        <v>#N/A</v>
      </c>
      <c r="AE73" s="24" t="e">
        <f aca="false">VLOOKUP(RIGHT(LEFT(A73,8),1),JAN_変換!$C$2:$D$11,2,FALSE())</f>
        <v>#N/A</v>
      </c>
      <c r="AF73" s="24" t="e">
        <f aca="false">VLOOKUP(RIGHT(LEFT(A73,9),1),JAN_変換!$C$2:$D$11,2,FALSE())</f>
        <v>#N/A</v>
      </c>
      <c r="AG73" s="24" t="e">
        <f aca="false">VLOOKUP(RIGHT(LEFT(A73,10),1),JAN_変換!$C$2:$D$11,2,FALSE())</f>
        <v>#N/A</v>
      </c>
      <c r="AH73" s="24" t="e">
        <f aca="false">VLOOKUP(RIGHT(LEFT(A73,11),1),JAN_変換!$C$2:$D$11,2,FALSE())</f>
        <v>#N/A</v>
      </c>
      <c r="AI73" s="24" t="e">
        <f aca="false">VLOOKUP(RIGHT(LEFT(A73,12),1),JAN_変換!$C$2:$D$11,2,FALSE())</f>
        <v>#N/A</v>
      </c>
      <c r="AJ73" s="24" t="e">
        <f aca="false">VLOOKUP(RIGHT(LEFT(A73,13),1),JAN_変換!$C$2:$D$11,2,FALSE())</f>
        <v>#N/A</v>
      </c>
      <c r="AL73" s="1" t="e">
        <f aca="false">CONCATENATE("(",Y73,Z73,AA73,AB73,AC73,AD73,"|",AE73,AF73,AG73,AH73,AI73,AJ73,")")</f>
        <v>#N/A</v>
      </c>
      <c r="AM73" s="1" t="e">
        <f aca="false">RIGHT(IF((10-MOD((M73+O73+Q73+S73+U73+W73)*3+L73+N73+P73+R73+T73+V73,10))=10,0,10-MOD((M73+O73+Q73+S73+U73+W73)*3+L73+N73+P73+R73+T73+V73,10)),1)</f>
        <v>#VALUE!</v>
      </c>
    </row>
    <row r="74" customFormat="false" ht="24" hidden="false" customHeight="true" outlineLevel="0" collapsed="false">
      <c r="A74" s="25"/>
      <c r="B74" s="26" t="str">
        <f aca="false">IF(A74="","",AL74)</f>
        <v/>
      </c>
      <c r="C74" s="21" t="str">
        <f aca="false">IF(A74="","",IF(S74=AD74,"-",AD74))</f>
        <v/>
      </c>
      <c r="D74" s="27" t="str">
        <f aca="false">IF(A74="","",VLOOKUP(A74,JAN13_DB!$A:$H,2,FALSE()))</f>
        <v/>
      </c>
      <c r="E74" s="27" t="str">
        <f aca="false">IF(A74="","",VLOOKUP(A74,JAN13_DB!$A:$H,3,FALSE()))</f>
        <v/>
      </c>
      <c r="F74" s="22" t="str">
        <f aca="false">IF(A74="","",VLOOKUP(A74,JAN13_DB!$A:$H,4,FALSE()))</f>
        <v/>
      </c>
      <c r="G74" s="22" t="str">
        <f aca="false">IF(A74="","",VLOOKUP(A74,JAN13_DB!$A:$H,5,FALSE()))</f>
        <v/>
      </c>
      <c r="H74" s="22" t="str">
        <f aca="false">IF(A74="","",VLOOKUP(A74,JAN13_DB!$A:$H,6,FALSE()))</f>
        <v/>
      </c>
      <c r="I74" s="22" t="str">
        <f aca="false">IF(A74="","",VLOOKUP(A74,JAN13_DB!$A:$H,7,FALSE()))</f>
        <v/>
      </c>
      <c r="J74" s="28" t="str">
        <f aca="false">IF(A74="","",IF(VLOOKUP(A74,JAN13_DB!$A:$H,8,FALSE())=0,"",VLOOKUP(A74,JAN13_DB!$A:$H,8,FALSE())))</f>
        <v/>
      </c>
      <c r="L74" s="1" t="str">
        <f aca="false">LEFT(A74,1)</f>
        <v/>
      </c>
      <c r="M74" s="1" t="str">
        <f aca="false">RIGHT(LEFT(A74,2),1)</f>
        <v/>
      </c>
      <c r="N74" s="1" t="str">
        <f aca="false">RIGHT(LEFT(A74,3),1)</f>
        <v/>
      </c>
      <c r="O74" s="1" t="str">
        <f aca="false">RIGHT(LEFT(A74,4),1)</f>
        <v/>
      </c>
      <c r="P74" s="1" t="str">
        <f aca="false">RIGHT(LEFT(A74,5),1)</f>
        <v/>
      </c>
      <c r="Q74" s="1" t="str">
        <f aca="false">RIGHT(LEFT(A74,6),1)</f>
        <v/>
      </c>
      <c r="R74" s="1" t="str">
        <f aca="false">RIGHT(LEFT(A74,7),1)</f>
        <v/>
      </c>
      <c r="S74" s="1" t="str">
        <f aca="false">RIGHT(LEFT(A74,8),1)</f>
        <v/>
      </c>
      <c r="T74" s="1" t="str">
        <f aca="false">RIGHT(LEFT(A74,9),1)</f>
        <v/>
      </c>
      <c r="U74" s="1" t="str">
        <f aca="false">RIGHT(LEFT(A74,10),1)</f>
        <v/>
      </c>
      <c r="V74" s="1" t="str">
        <f aca="false">RIGHT(LEFT(A74,11),1)</f>
        <v/>
      </c>
      <c r="W74" s="1" t="str">
        <f aca="false">RIGHT(LEFT(A74,12),1)</f>
        <v/>
      </c>
      <c r="X74" s="1" t="str">
        <f aca="false">RIGHT(A74,1)</f>
        <v/>
      </c>
      <c r="Y74" s="1" t="str">
        <f aca="false">RIGHT(LEFT(A74,2),1)</f>
        <v/>
      </c>
      <c r="Z74" s="24" t="e">
        <f aca="false">VLOOKUP(RIGHT(LEFT(A74,3),1),JAN_変換!$A$2:$B$11,2,FALSE())</f>
        <v>#N/A</v>
      </c>
      <c r="AA74" s="24" t="str">
        <f aca="false">RIGHT(LEFT(A74,4),1)</f>
        <v/>
      </c>
      <c r="AB74" s="24" t="str">
        <f aca="false">RIGHT(LEFT(A74,5),1)</f>
        <v/>
      </c>
      <c r="AC74" s="24" t="e">
        <f aca="false">VLOOKUP(RIGHT(LEFT(A74,6),1),JAN_変換!$A$2:$B$11,2,FALSE())</f>
        <v>#N/A</v>
      </c>
      <c r="AD74" s="24" t="e">
        <f aca="false">VLOOKUP(RIGHT(LEFT(A74,7),1),JAN_変換!$A$2:$B$11,2,FALSE())</f>
        <v>#N/A</v>
      </c>
      <c r="AE74" s="24" t="e">
        <f aca="false">VLOOKUP(RIGHT(LEFT(A74,8),1),JAN_変換!$C$2:$D$11,2,FALSE())</f>
        <v>#N/A</v>
      </c>
      <c r="AF74" s="24" t="e">
        <f aca="false">VLOOKUP(RIGHT(LEFT(A74,9),1),JAN_変換!$C$2:$D$11,2,FALSE())</f>
        <v>#N/A</v>
      </c>
      <c r="AG74" s="24" t="e">
        <f aca="false">VLOOKUP(RIGHT(LEFT(A74,10),1),JAN_変換!$C$2:$D$11,2,FALSE())</f>
        <v>#N/A</v>
      </c>
      <c r="AH74" s="24" t="e">
        <f aca="false">VLOOKUP(RIGHT(LEFT(A74,11),1),JAN_変換!$C$2:$D$11,2,FALSE())</f>
        <v>#N/A</v>
      </c>
      <c r="AI74" s="24" t="e">
        <f aca="false">VLOOKUP(RIGHT(LEFT(A74,12),1),JAN_変換!$C$2:$D$11,2,FALSE())</f>
        <v>#N/A</v>
      </c>
      <c r="AJ74" s="24" t="e">
        <f aca="false">VLOOKUP(RIGHT(LEFT(A74,13),1),JAN_変換!$C$2:$D$11,2,FALSE())</f>
        <v>#N/A</v>
      </c>
      <c r="AL74" s="1" t="e">
        <f aca="false">CONCATENATE("(",Y74,Z74,AA74,AB74,AC74,AD74,"|",AE74,AF74,AG74,AH74,AI74,AJ74,")")</f>
        <v>#N/A</v>
      </c>
      <c r="AM74" s="1" t="e">
        <f aca="false">RIGHT(IF((10-MOD((M74+O74+Q74+S74+U74+W74)*3+L74+N74+P74+R74+T74+V74,10))=10,0,10-MOD((M74+O74+Q74+S74+U74+W74)*3+L74+N74+P74+R74+T74+V74,10)),1)</f>
        <v>#VALUE!</v>
      </c>
    </row>
    <row r="75" customFormat="false" ht="24" hidden="false" customHeight="true" outlineLevel="0" collapsed="false">
      <c r="A75" s="25"/>
      <c r="B75" s="26" t="str">
        <f aca="false">IF(A75="","",AL75)</f>
        <v/>
      </c>
      <c r="C75" s="21" t="str">
        <f aca="false">IF(A75="","",IF(S75=AD75,"-",AD75))</f>
        <v/>
      </c>
      <c r="D75" s="27" t="str">
        <f aca="false">IF(A75="","",VLOOKUP(A75,JAN13_DB!$A:$H,2,FALSE()))</f>
        <v/>
      </c>
      <c r="E75" s="27" t="str">
        <f aca="false">IF(A75="","",VLOOKUP(A75,JAN13_DB!$A:$H,3,FALSE()))</f>
        <v/>
      </c>
      <c r="F75" s="22" t="str">
        <f aca="false">IF(A75="","",VLOOKUP(A75,JAN13_DB!$A:$H,4,FALSE()))</f>
        <v/>
      </c>
      <c r="G75" s="22" t="str">
        <f aca="false">IF(A75="","",VLOOKUP(A75,JAN13_DB!$A:$H,5,FALSE()))</f>
        <v/>
      </c>
      <c r="H75" s="22" t="str">
        <f aca="false">IF(A75="","",VLOOKUP(A75,JAN13_DB!$A:$H,6,FALSE()))</f>
        <v/>
      </c>
      <c r="I75" s="22" t="str">
        <f aca="false">IF(A75="","",VLOOKUP(A75,JAN13_DB!$A:$H,7,FALSE()))</f>
        <v/>
      </c>
      <c r="J75" s="28" t="str">
        <f aca="false">IF(A75="","",IF(VLOOKUP(A75,JAN13_DB!$A:$H,8,FALSE())=0,"",VLOOKUP(A75,JAN13_DB!$A:$H,8,FALSE())))</f>
        <v/>
      </c>
      <c r="L75" s="1" t="str">
        <f aca="false">LEFT(A75,1)</f>
        <v/>
      </c>
      <c r="M75" s="1" t="str">
        <f aca="false">RIGHT(LEFT(A75,2),1)</f>
        <v/>
      </c>
      <c r="N75" s="1" t="str">
        <f aca="false">RIGHT(LEFT(A75,3),1)</f>
        <v/>
      </c>
      <c r="O75" s="1" t="str">
        <f aca="false">RIGHT(LEFT(A75,4),1)</f>
        <v/>
      </c>
      <c r="P75" s="1" t="str">
        <f aca="false">RIGHT(LEFT(A75,5),1)</f>
        <v/>
      </c>
      <c r="Q75" s="1" t="str">
        <f aca="false">RIGHT(LEFT(A75,6),1)</f>
        <v/>
      </c>
      <c r="R75" s="1" t="str">
        <f aca="false">RIGHT(LEFT(A75,7),1)</f>
        <v/>
      </c>
      <c r="S75" s="1" t="str">
        <f aca="false">RIGHT(LEFT(A75,8),1)</f>
        <v/>
      </c>
      <c r="T75" s="1" t="str">
        <f aca="false">RIGHT(LEFT(A75,9),1)</f>
        <v/>
      </c>
      <c r="U75" s="1" t="str">
        <f aca="false">RIGHT(LEFT(A75,10),1)</f>
        <v/>
      </c>
      <c r="V75" s="1" t="str">
        <f aca="false">RIGHT(LEFT(A75,11),1)</f>
        <v/>
      </c>
      <c r="W75" s="1" t="str">
        <f aca="false">RIGHT(LEFT(A75,12),1)</f>
        <v/>
      </c>
      <c r="X75" s="1" t="str">
        <f aca="false">RIGHT(A75,1)</f>
        <v/>
      </c>
      <c r="Y75" s="1" t="str">
        <f aca="false">RIGHT(LEFT(A75,2),1)</f>
        <v/>
      </c>
      <c r="Z75" s="24" t="e">
        <f aca="false">VLOOKUP(RIGHT(LEFT(A75,3),1),JAN_変換!$A$2:$B$11,2,FALSE())</f>
        <v>#N/A</v>
      </c>
      <c r="AA75" s="24" t="str">
        <f aca="false">RIGHT(LEFT(A75,4),1)</f>
        <v/>
      </c>
      <c r="AB75" s="24" t="str">
        <f aca="false">RIGHT(LEFT(A75,5),1)</f>
        <v/>
      </c>
      <c r="AC75" s="24" t="e">
        <f aca="false">VLOOKUP(RIGHT(LEFT(A75,6),1),JAN_変換!$A$2:$B$11,2,FALSE())</f>
        <v>#N/A</v>
      </c>
      <c r="AD75" s="24" t="e">
        <f aca="false">VLOOKUP(RIGHT(LEFT(A75,7),1),JAN_変換!$A$2:$B$11,2,FALSE())</f>
        <v>#N/A</v>
      </c>
      <c r="AE75" s="24" t="e">
        <f aca="false">VLOOKUP(RIGHT(LEFT(A75,8),1),JAN_変換!$C$2:$D$11,2,FALSE())</f>
        <v>#N/A</v>
      </c>
      <c r="AF75" s="24" t="e">
        <f aca="false">VLOOKUP(RIGHT(LEFT(A75,9),1),JAN_変換!$C$2:$D$11,2,FALSE())</f>
        <v>#N/A</v>
      </c>
      <c r="AG75" s="24" t="e">
        <f aca="false">VLOOKUP(RIGHT(LEFT(A75,10),1),JAN_変換!$C$2:$D$11,2,FALSE())</f>
        <v>#N/A</v>
      </c>
      <c r="AH75" s="24" t="e">
        <f aca="false">VLOOKUP(RIGHT(LEFT(A75,11),1),JAN_変換!$C$2:$D$11,2,FALSE())</f>
        <v>#N/A</v>
      </c>
      <c r="AI75" s="24" t="e">
        <f aca="false">VLOOKUP(RIGHT(LEFT(A75,12),1),JAN_変換!$C$2:$D$11,2,FALSE())</f>
        <v>#N/A</v>
      </c>
      <c r="AJ75" s="24" t="e">
        <f aca="false">VLOOKUP(RIGHT(LEFT(A75,13),1),JAN_変換!$C$2:$D$11,2,FALSE())</f>
        <v>#N/A</v>
      </c>
      <c r="AL75" s="1" t="e">
        <f aca="false">CONCATENATE("(",Y75,Z75,AA75,AB75,AC75,AD75,"|",AE75,AF75,AG75,AH75,AI75,AJ75,")")</f>
        <v>#N/A</v>
      </c>
      <c r="AM75" s="1" t="e">
        <f aca="false">RIGHT(IF((10-MOD((M75+O75+Q75+S75+U75+W75)*3+L75+N75+P75+R75+T75+V75,10))=10,0,10-MOD((M75+O75+Q75+S75+U75+W75)*3+L75+N75+P75+R75+T75+V75,10)),1)</f>
        <v>#VALUE!</v>
      </c>
    </row>
    <row r="76" customFormat="false" ht="24" hidden="false" customHeight="true" outlineLevel="0" collapsed="false">
      <c r="A76" s="25"/>
      <c r="B76" s="26" t="str">
        <f aca="false">IF(A76="","",AL76)</f>
        <v/>
      </c>
      <c r="C76" s="21" t="str">
        <f aca="false">IF(A76="","",IF(S76=AD76,"-",AD76))</f>
        <v/>
      </c>
      <c r="D76" s="27" t="str">
        <f aca="false">IF(A76="","",VLOOKUP(A76,JAN13_DB!$A:$H,2,FALSE()))</f>
        <v/>
      </c>
      <c r="E76" s="27" t="str">
        <f aca="false">IF(A76="","",VLOOKUP(A76,JAN13_DB!$A:$H,3,FALSE()))</f>
        <v/>
      </c>
      <c r="F76" s="22" t="str">
        <f aca="false">IF(A76="","",VLOOKUP(A76,JAN13_DB!$A:$H,4,FALSE()))</f>
        <v/>
      </c>
      <c r="G76" s="22" t="str">
        <f aca="false">IF(A76="","",VLOOKUP(A76,JAN13_DB!$A:$H,5,FALSE()))</f>
        <v/>
      </c>
      <c r="H76" s="22" t="str">
        <f aca="false">IF(A76="","",VLOOKUP(A76,JAN13_DB!$A:$H,6,FALSE()))</f>
        <v/>
      </c>
      <c r="I76" s="22" t="str">
        <f aca="false">IF(A76="","",VLOOKUP(A76,JAN13_DB!$A:$H,7,FALSE()))</f>
        <v/>
      </c>
      <c r="J76" s="28" t="str">
        <f aca="false">IF(A76="","",IF(VLOOKUP(A76,JAN13_DB!$A:$H,8,FALSE())=0,"",VLOOKUP(A76,JAN13_DB!$A:$H,8,FALSE())))</f>
        <v/>
      </c>
      <c r="L76" s="1" t="str">
        <f aca="false">LEFT(A76,1)</f>
        <v/>
      </c>
      <c r="M76" s="1" t="str">
        <f aca="false">RIGHT(LEFT(A76,2),1)</f>
        <v/>
      </c>
      <c r="N76" s="1" t="str">
        <f aca="false">RIGHT(LEFT(A76,3),1)</f>
        <v/>
      </c>
      <c r="O76" s="1" t="str">
        <f aca="false">RIGHT(LEFT(A76,4),1)</f>
        <v/>
      </c>
      <c r="P76" s="1" t="str">
        <f aca="false">RIGHT(LEFT(A76,5),1)</f>
        <v/>
      </c>
      <c r="Q76" s="1" t="str">
        <f aca="false">RIGHT(LEFT(A76,6),1)</f>
        <v/>
      </c>
      <c r="R76" s="1" t="str">
        <f aca="false">RIGHT(LEFT(A76,7),1)</f>
        <v/>
      </c>
      <c r="S76" s="1" t="str">
        <f aca="false">RIGHT(LEFT(A76,8),1)</f>
        <v/>
      </c>
      <c r="T76" s="1" t="str">
        <f aca="false">RIGHT(LEFT(A76,9),1)</f>
        <v/>
      </c>
      <c r="U76" s="1" t="str">
        <f aca="false">RIGHT(LEFT(A76,10),1)</f>
        <v/>
      </c>
      <c r="V76" s="1" t="str">
        <f aca="false">RIGHT(LEFT(A76,11),1)</f>
        <v/>
      </c>
      <c r="W76" s="1" t="str">
        <f aca="false">RIGHT(LEFT(A76,12),1)</f>
        <v/>
      </c>
      <c r="X76" s="1" t="str">
        <f aca="false">RIGHT(A76,1)</f>
        <v/>
      </c>
      <c r="Y76" s="1" t="str">
        <f aca="false">RIGHT(LEFT(A76,2),1)</f>
        <v/>
      </c>
      <c r="Z76" s="24" t="e">
        <f aca="false">VLOOKUP(RIGHT(LEFT(A76,3),1),JAN_変換!$A$2:$B$11,2,FALSE())</f>
        <v>#N/A</v>
      </c>
      <c r="AA76" s="24" t="str">
        <f aca="false">RIGHT(LEFT(A76,4),1)</f>
        <v/>
      </c>
      <c r="AB76" s="24" t="str">
        <f aca="false">RIGHT(LEFT(A76,5),1)</f>
        <v/>
      </c>
      <c r="AC76" s="24" t="e">
        <f aca="false">VLOOKUP(RIGHT(LEFT(A76,6),1),JAN_変換!$A$2:$B$11,2,FALSE())</f>
        <v>#N/A</v>
      </c>
      <c r="AD76" s="24" t="e">
        <f aca="false">VLOOKUP(RIGHT(LEFT(A76,7),1),JAN_変換!$A$2:$B$11,2,FALSE())</f>
        <v>#N/A</v>
      </c>
      <c r="AE76" s="24" t="e">
        <f aca="false">VLOOKUP(RIGHT(LEFT(A76,8),1),JAN_変換!$C$2:$D$11,2,FALSE())</f>
        <v>#N/A</v>
      </c>
      <c r="AF76" s="24" t="e">
        <f aca="false">VLOOKUP(RIGHT(LEFT(A76,9),1),JAN_変換!$C$2:$D$11,2,FALSE())</f>
        <v>#N/A</v>
      </c>
      <c r="AG76" s="24" t="e">
        <f aca="false">VLOOKUP(RIGHT(LEFT(A76,10),1),JAN_変換!$C$2:$D$11,2,FALSE())</f>
        <v>#N/A</v>
      </c>
      <c r="AH76" s="24" t="e">
        <f aca="false">VLOOKUP(RIGHT(LEFT(A76,11),1),JAN_変換!$C$2:$D$11,2,FALSE())</f>
        <v>#N/A</v>
      </c>
      <c r="AI76" s="24" t="e">
        <f aca="false">VLOOKUP(RIGHT(LEFT(A76,12),1),JAN_変換!$C$2:$D$11,2,FALSE())</f>
        <v>#N/A</v>
      </c>
      <c r="AJ76" s="24" t="e">
        <f aca="false">VLOOKUP(RIGHT(LEFT(A76,13),1),JAN_変換!$C$2:$D$11,2,FALSE())</f>
        <v>#N/A</v>
      </c>
      <c r="AL76" s="1" t="e">
        <f aca="false">CONCATENATE("(",Y76,Z76,AA76,AB76,AC76,AD76,"|",AE76,AF76,AG76,AH76,AI76,AJ76,")")</f>
        <v>#N/A</v>
      </c>
      <c r="AM76" s="1" t="e">
        <f aca="false">RIGHT(IF((10-MOD((M76+O76+Q76+S76+U76+W76)*3+L76+N76+P76+R76+T76+V76,10))=10,0,10-MOD((M76+O76+Q76+S76+U76+W76)*3+L76+N76+P76+R76+T76+V76,10)),1)</f>
        <v>#VALUE!</v>
      </c>
    </row>
    <row r="77" customFormat="false" ht="24" hidden="false" customHeight="true" outlineLevel="0" collapsed="false">
      <c r="A77" s="25"/>
      <c r="B77" s="26" t="str">
        <f aca="false">IF(A77="","",AL77)</f>
        <v/>
      </c>
      <c r="C77" s="21" t="str">
        <f aca="false">IF(A77="","",IF(S77=AD77,"-",AD77))</f>
        <v/>
      </c>
      <c r="D77" s="27" t="str">
        <f aca="false">IF(A77="","",VLOOKUP(A77,JAN13_DB!$A:$H,2,FALSE()))</f>
        <v/>
      </c>
      <c r="E77" s="27" t="str">
        <f aca="false">IF(A77="","",VLOOKUP(A77,JAN13_DB!$A:$H,3,FALSE()))</f>
        <v/>
      </c>
      <c r="F77" s="22" t="str">
        <f aca="false">IF(A77="","",VLOOKUP(A77,JAN13_DB!$A:$H,4,FALSE()))</f>
        <v/>
      </c>
      <c r="G77" s="22" t="str">
        <f aca="false">IF(A77="","",VLOOKUP(A77,JAN13_DB!$A:$H,5,FALSE()))</f>
        <v/>
      </c>
      <c r="H77" s="22" t="str">
        <f aca="false">IF(A77="","",VLOOKUP(A77,JAN13_DB!$A:$H,6,FALSE()))</f>
        <v/>
      </c>
      <c r="I77" s="22" t="str">
        <f aca="false">IF(A77="","",VLOOKUP(A77,JAN13_DB!$A:$H,7,FALSE()))</f>
        <v/>
      </c>
      <c r="J77" s="28" t="str">
        <f aca="false">IF(A77="","",IF(VLOOKUP(A77,JAN13_DB!$A:$H,8,FALSE())=0,"",VLOOKUP(A77,JAN13_DB!$A:$H,8,FALSE())))</f>
        <v/>
      </c>
      <c r="L77" s="1" t="str">
        <f aca="false">LEFT(A77,1)</f>
        <v/>
      </c>
      <c r="M77" s="1" t="str">
        <f aca="false">RIGHT(LEFT(A77,2),1)</f>
        <v/>
      </c>
      <c r="N77" s="1" t="str">
        <f aca="false">RIGHT(LEFT(A77,3),1)</f>
        <v/>
      </c>
      <c r="O77" s="1" t="str">
        <f aca="false">RIGHT(LEFT(A77,4),1)</f>
        <v/>
      </c>
      <c r="P77" s="1" t="str">
        <f aca="false">RIGHT(LEFT(A77,5),1)</f>
        <v/>
      </c>
      <c r="Q77" s="1" t="str">
        <f aca="false">RIGHT(LEFT(A77,6),1)</f>
        <v/>
      </c>
      <c r="R77" s="1" t="str">
        <f aca="false">RIGHT(LEFT(A77,7),1)</f>
        <v/>
      </c>
      <c r="S77" s="1" t="str">
        <f aca="false">RIGHT(LEFT(A77,8),1)</f>
        <v/>
      </c>
      <c r="T77" s="1" t="str">
        <f aca="false">RIGHT(LEFT(A77,9),1)</f>
        <v/>
      </c>
      <c r="U77" s="1" t="str">
        <f aca="false">RIGHT(LEFT(A77,10),1)</f>
        <v/>
      </c>
      <c r="V77" s="1" t="str">
        <f aca="false">RIGHT(LEFT(A77,11),1)</f>
        <v/>
      </c>
      <c r="W77" s="1" t="str">
        <f aca="false">RIGHT(LEFT(A77,12),1)</f>
        <v/>
      </c>
      <c r="X77" s="1" t="str">
        <f aca="false">RIGHT(A77,1)</f>
        <v/>
      </c>
      <c r="Y77" s="1" t="str">
        <f aca="false">RIGHT(LEFT(A77,2),1)</f>
        <v/>
      </c>
      <c r="Z77" s="24" t="e">
        <f aca="false">VLOOKUP(RIGHT(LEFT(A77,3),1),JAN_変換!$A$2:$B$11,2,FALSE())</f>
        <v>#N/A</v>
      </c>
      <c r="AA77" s="24" t="str">
        <f aca="false">RIGHT(LEFT(A77,4),1)</f>
        <v/>
      </c>
      <c r="AB77" s="24" t="str">
        <f aca="false">RIGHT(LEFT(A77,5),1)</f>
        <v/>
      </c>
      <c r="AC77" s="24" t="e">
        <f aca="false">VLOOKUP(RIGHT(LEFT(A77,6),1),JAN_変換!$A$2:$B$11,2,FALSE())</f>
        <v>#N/A</v>
      </c>
      <c r="AD77" s="24" t="e">
        <f aca="false">VLOOKUP(RIGHT(LEFT(A77,7),1),JAN_変換!$A$2:$B$11,2,FALSE())</f>
        <v>#N/A</v>
      </c>
      <c r="AE77" s="24" t="e">
        <f aca="false">VLOOKUP(RIGHT(LEFT(A77,8),1),JAN_変換!$C$2:$D$11,2,FALSE())</f>
        <v>#N/A</v>
      </c>
      <c r="AF77" s="24" t="e">
        <f aca="false">VLOOKUP(RIGHT(LEFT(A77,9),1),JAN_変換!$C$2:$D$11,2,FALSE())</f>
        <v>#N/A</v>
      </c>
      <c r="AG77" s="24" t="e">
        <f aca="false">VLOOKUP(RIGHT(LEFT(A77,10),1),JAN_変換!$C$2:$D$11,2,FALSE())</f>
        <v>#N/A</v>
      </c>
      <c r="AH77" s="24" t="e">
        <f aca="false">VLOOKUP(RIGHT(LEFT(A77,11),1),JAN_変換!$C$2:$D$11,2,FALSE())</f>
        <v>#N/A</v>
      </c>
      <c r="AI77" s="24" t="e">
        <f aca="false">VLOOKUP(RIGHT(LEFT(A77,12),1),JAN_変換!$C$2:$D$11,2,FALSE())</f>
        <v>#N/A</v>
      </c>
      <c r="AJ77" s="24" t="e">
        <f aca="false">VLOOKUP(RIGHT(LEFT(A77,13),1),JAN_変換!$C$2:$D$11,2,FALSE())</f>
        <v>#N/A</v>
      </c>
      <c r="AL77" s="1" t="e">
        <f aca="false">CONCATENATE("(",Y77,Z77,AA77,AB77,AC77,AD77,"|",AE77,AF77,AG77,AH77,AI77,AJ77,")")</f>
        <v>#N/A</v>
      </c>
      <c r="AM77" s="1" t="e">
        <f aca="false">RIGHT(IF((10-MOD((M77+O77+Q77+S77+U77+W77)*3+L77+N77+P77+R77+T77+V77,10))=10,0,10-MOD((M77+O77+Q77+S77+U77+W77)*3+L77+N77+P77+R77+T77+V77,10)),1)</f>
        <v>#VALUE!</v>
      </c>
    </row>
    <row r="78" customFormat="false" ht="24" hidden="false" customHeight="true" outlineLevel="0" collapsed="false">
      <c r="A78" s="25"/>
      <c r="B78" s="26" t="str">
        <f aca="false">IF(A78="","",AL78)</f>
        <v/>
      </c>
      <c r="C78" s="21" t="str">
        <f aca="false">IF(A78="","",IF(S78=AD78,"-",AD78))</f>
        <v/>
      </c>
      <c r="D78" s="27" t="str">
        <f aca="false">IF(A78="","",VLOOKUP(A78,JAN13_DB!$A:$H,2,FALSE()))</f>
        <v/>
      </c>
      <c r="E78" s="27" t="str">
        <f aca="false">IF(A78="","",VLOOKUP(A78,JAN13_DB!$A:$H,3,FALSE()))</f>
        <v/>
      </c>
      <c r="F78" s="22" t="str">
        <f aca="false">IF(A78="","",VLOOKUP(A78,JAN13_DB!$A:$H,4,FALSE()))</f>
        <v/>
      </c>
      <c r="G78" s="22" t="str">
        <f aca="false">IF(A78="","",VLOOKUP(A78,JAN13_DB!$A:$H,5,FALSE()))</f>
        <v/>
      </c>
      <c r="H78" s="22" t="str">
        <f aca="false">IF(A78="","",VLOOKUP(A78,JAN13_DB!$A:$H,6,FALSE()))</f>
        <v/>
      </c>
      <c r="I78" s="22" t="str">
        <f aca="false">IF(A78="","",VLOOKUP(A78,JAN13_DB!$A:$H,7,FALSE()))</f>
        <v/>
      </c>
      <c r="J78" s="28" t="str">
        <f aca="false">IF(A78="","",IF(VLOOKUP(A78,JAN13_DB!$A:$H,8,FALSE())=0,"",VLOOKUP(A78,JAN13_DB!$A:$H,8,FALSE())))</f>
        <v/>
      </c>
      <c r="L78" s="1" t="str">
        <f aca="false">LEFT(A78,1)</f>
        <v/>
      </c>
      <c r="M78" s="1" t="str">
        <f aca="false">RIGHT(LEFT(A78,2),1)</f>
        <v/>
      </c>
      <c r="N78" s="1" t="str">
        <f aca="false">RIGHT(LEFT(A78,3),1)</f>
        <v/>
      </c>
      <c r="O78" s="1" t="str">
        <f aca="false">RIGHT(LEFT(A78,4),1)</f>
        <v/>
      </c>
      <c r="P78" s="1" t="str">
        <f aca="false">RIGHT(LEFT(A78,5),1)</f>
        <v/>
      </c>
      <c r="Q78" s="1" t="str">
        <f aca="false">RIGHT(LEFT(A78,6),1)</f>
        <v/>
      </c>
      <c r="R78" s="1" t="str">
        <f aca="false">RIGHT(LEFT(A78,7),1)</f>
        <v/>
      </c>
      <c r="S78" s="1" t="str">
        <f aca="false">RIGHT(LEFT(A78,8),1)</f>
        <v/>
      </c>
      <c r="T78" s="1" t="str">
        <f aca="false">RIGHT(LEFT(A78,9),1)</f>
        <v/>
      </c>
      <c r="U78" s="1" t="str">
        <f aca="false">RIGHT(LEFT(A78,10),1)</f>
        <v/>
      </c>
      <c r="V78" s="1" t="str">
        <f aca="false">RIGHT(LEFT(A78,11),1)</f>
        <v/>
      </c>
      <c r="W78" s="1" t="str">
        <f aca="false">RIGHT(LEFT(A78,12),1)</f>
        <v/>
      </c>
      <c r="X78" s="1" t="str">
        <f aca="false">RIGHT(A78,1)</f>
        <v/>
      </c>
      <c r="Y78" s="1" t="str">
        <f aca="false">RIGHT(LEFT(A78,2),1)</f>
        <v/>
      </c>
      <c r="Z78" s="24" t="e">
        <f aca="false">VLOOKUP(RIGHT(LEFT(A78,3),1),JAN_変換!$A$2:$B$11,2,FALSE())</f>
        <v>#N/A</v>
      </c>
      <c r="AA78" s="24" t="str">
        <f aca="false">RIGHT(LEFT(A78,4),1)</f>
        <v/>
      </c>
      <c r="AB78" s="24" t="str">
        <f aca="false">RIGHT(LEFT(A78,5),1)</f>
        <v/>
      </c>
      <c r="AC78" s="24" t="e">
        <f aca="false">VLOOKUP(RIGHT(LEFT(A78,6),1),JAN_変換!$A$2:$B$11,2,FALSE())</f>
        <v>#N/A</v>
      </c>
      <c r="AD78" s="24" t="e">
        <f aca="false">VLOOKUP(RIGHT(LEFT(A78,7),1),JAN_変換!$A$2:$B$11,2,FALSE())</f>
        <v>#N/A</v>
      </c>
      <c r="AE78" s="24" t="e">
        <f aca="false">VLOOKUP(RIGHT(LEFT(A78,8),1),JAN_変換!$C$2:$D$11,2,FALSE())</f>
        <v>#N/A</v>
      </c>
      <c r="AF78" s="24" t="e">
        <f aca="false">VLOOKUP(RIGHT(LEFT(A78,9),1),JAN_変換!$C$2:$D$11,2,FALSE())</f>
        <v>#N/A</v>
      </c>
      <c r="AG78" s="24" t="e">
        <f aca="false">VLOOKUP(RIGHT(LEFT(A78,10),1),JAN_変換!$C$2:$D$11,2,FALSE())</f>
        <v>#N/A</v>
      </c>
      <c r="AH78" s="24" t="e">
        <f aca="false">VLOOKUP(RIGHT(LEFT(A78,11),1),JAN_変換!$C$2:$D$11,2,FALSE())</f>
        <v>#N/A</v>
      </c>
      <c r="AI78" s="24" t="e">
        <f aca="false">VLOOKUP(RIGHT(LEFT(A78,12),1),JAN_変換!$C$2:$D$11,2,FALSE())</f>
        <v>#N/A</v>
      </c>
      <c r="AJ78" s="24" t="e">
        <f aca="false">VLOOKUP(RIGHT(LEFT(A78,13),1),JAN_変換!$C$2:$D$11,2,FALSE())</f>
        <v>#N/A</v>
      </c>
      <c r="AL78" s="1" t="e">
        <f aca="false">CONCATENATE("(",Y78,Z78,AA78,AB78,AC78,AD78,"|",AE78,AF78,AG78,AH78,AI78,AJ78,")")</f>
        <v>#N/A</v>
      </c>
      <c r="AM78" s="1" t="e">
        <f aca="false">RIGHT(IF((10-MOD((M78+O78+Q78+S78+U78+W78)*3+L78+N78+P78+R78+T78+V78,10))=10,0,10-MOD((M78+O78+Q78+S78+U78+W78)*3+L78+N78+P78+R78+T78+V78,10)),1)</f>
        <v>#VALUE!</v>
      </c>
    </row>
    <row r="79" customFormat="false" ht="24" hidden="false" customHeight="true" outlineLevel="0" collapsed="false">
      <c r="A79" s="25"/>
      <c r="B79" s="26" t="str">
        <f aca="false">IF(A79="","",AL79)</f>
        <v/>
      </c>
      <c r="C79" s="21" t="str">
        <f aca="false">IF(A79="","",IF(S79=AD79,"-",AD79))</f>
        <v/>
      </c>
      <c r="D79" s="27" t="str">
        <f aca="false">IF(A79="","",VLOOKUP(A79,JAN13_DB!$A:$H,2,FALSE()))</f>
        <v/>
      </c>
      <c r="E79" s="27" t="str">
        <f aca="false">IF(A79="","",VLOOKUP(A79,JAN13_DB!$A:$H,3,FALSE()))</f>
        <v/>
      </c>
      <c r="F79" s="22" t="str">
        <f aca="false">IF(A79="","",VLOOKUP(A79,JAN13_DB!$A:$H,4,FALSE()))</f>
        <v/>
      </c>
      <c r="G79" s="22" t="str">
        <f aca="false">IF(A79="","",VLOOKUP(A79,JAN13_DB!$A:$H,5,FALSE()))</f>
        <v/>
      </c>
      <c r="H79" s="22" t="str">
        <f aca="false">IF(A79="","",VLOOKUP(A79,JAN13_DB!$A:$H,6,FALSE()))</f>
        <v/>
      </c>
      <c r="I79" s="22" t="str">
        <f aca="false">IF(A79="","",VLOOKUP(A79,JAN13_DB!$A:$H,7,FALSE()))</f>
        <v/>
      </c>
      <c r="J79" s="28" t="str">
        <f aca="false">IF(A79="","",IF(VLOOKUP(A79,JAN13_DB!$A:$H,8,FALSE())=0,"",VLOOKUP(A79,JAN13_DB!$A:$H,8,FALSE())))</f>
        <v/>
      </c>
      <c r="L79" s="1" t="str">
        <f aca="false">LEFT(A79,1)</f>
        <v/>
      </c>
      <c r="M79" s="1" t="str">
        <f aca="false">RIGHT(LEFT(A79,2),1)</f>
        <v/>
      </c>
      <c r="N79" s="1" t="str">
        <f aca="false">RIGHT(LEFT(A79,3),1)</f>
        <v/>
      </c>
      <c r="O79" s="1" t="str">
        <f aca="false">RIGHT(LEFT(A79,4),1)</f>
        <v/>
      </c>
      <c r="P79" s="1" t="str">
        <f aca="false">RIGHT(LEFT(A79,5),1)</f>
        <v/>
      </c>
      <c r="Q79" s="1" t="str">
        <f aca="false">RIGHT(LEFT(A79,6),1)</f>
        <v/>
      </c>
      <c r="R79" s="1" t="str">
        <f aca="false">RIGHT(LEFT(A79,7),1)</f>
        <v/>
      </c>
      <c r="S79" s="1" t="str">
        <f aca="false">RIGHT(LEFT(A79,8),1)</f>
        <v/>
      </c>
      <c r="T79" s="1" t="str">
        <f aca="false">RIGHT(LEFT(A79,9),1)</f>
        <v/>
      </c>
      <c r="U79" s="1" t="str">
        <f aca="false">RIGHT(LEFT(A79,10),1)</f>
        <v/>
      </c>
      <c r="V79" s="1" t="str">
        <f aca="false">RIGHT(LEFT(A79,11),1)</f>
        <v/>
      </c>
      <c r="W79" s="1" t="str">
        <f aca="false">RIGHT(LEFT(A79,12),1)</f>
        <v/>
      </c>
      <c r="X79" s="1" t="str">
        <f aca="false">RIGHT(A79,1)</f>
        <v/>
      </c>
      <c r="Y79" s="1" t="str">
        <f aca="false">RIGHT(LEFT(A79,2),1)</f>
        <v/>
      </c>
      <c r="Z79" s="24" t="e">
        <f aca="false">VLOOKUP(RIGHT(LEFT(A79,3),1),JAN_変換!$A$2:$B$11,2,FALSE())</f>
        <v>#N/A</v>
      </c>
      <c r="AA79" s="24" t="str">
        <f aca="false">RIGHT(LEFT(A79,4),1)</f>
        <v/>
      </c>
      <c r="AB79" s="24" t="str">
        <f aca="false">RIGHT(LEFT(A79,5),1)</f>
        <v/>
      </c>
      <c r="AC79" s="24" t="e">
        <f aca="false">VLOOKUP(RIGHT(LEFT(A79,6),1),JAN_変換!$A$2:$B$11,2,FALSE())</f>
        <v>#N/A</v>
      </c>
      <c r="AD79" s="24" t="e">
        <f aca="false">VLOOKUP(RIGHT(LEFT(A79,7),1),JAN_変換!$A$2:$B$11,2,FALSE())</f>
        <v>#N/A</v>
      </c>
      <c r="AE79" s="24" t="e">
        <f aca="false">VLOOKUP(RIGHT(LEFT(A79,8),1),JAN_変換!$C$2:$D$11,2,FALSE())</f>
        <v>#N/A</v>
      </c>
      <c r="AF79" s="24" t="e">
        <f aca="false">VLOOKUP(RIGHT(LEFT(A79,9),1),JAN_変換!$C$2:$D$11,2,FALSE())</f>
        <v>#N/A</v>
      </c>
      <c r="AG79" s="24" t="e">
        <f aca="false">VLOOKUP(RIGHT(LEFT(A79,10),1),JAN_変換!$C$2:$D$11,2,FALSE())</f>
        <v>#N/A</v>
      </c>
      <c r="AH79" s="24" t="e">
        <f aca="false">VLOOKUP(RIGHT(LEFT(A79,11),1),JAN_変換!$C$2:$D$11,2,FALSE())</f>
        <v>#N/A</v>
      </c>
      <c r="AI79" s="24" t="e">
        <f aca="false">VLOOKUP(RIGHT(LEFT(A79,12),1),JAN_変換!$C$2:$D$11,2,FALSE())</f>
        <v>#N/A</v>
      </c>
      <c r="AJ79" s="24" t="e">
        <f aca="false">VLOOKUP(RIGHT(LEFT(A79,13),1),JAN_変換!$C$2:$D$11,2,FALSE())</f>
        <v>#N/A</v>
      </c>
      <c r="AL79" s="1" t="e">
        <f aca="false">CONCATENATE("(",Y79,Z79,AA79,AB79,AC79,AD79,"|",AE79,AF79,AG79,AH79,AI79,AJ79,")")</f>
        <v>#N/A</v>
      </c>
      <c r="AM79" s="1" t="e">
        <f aca="false">RIGHT(IF((10-MOD((M79+O79+Q79+S79+U79+W79)*3+L79+N79+P79+R79+T79+V79,10))=10,0,10-MOD((M79+O79+Q79+S79+U79+W79)*3+L79+N79+P79+R79+T79+V79,10)),1)</f>
        <v>#VALUE!</v>
      </c>
    </row>
    <row r="80" customFormat="false" ht="24" hidden="false" customHeight="true" outlineLevel="0" collapsed="false">
      <c r="A80" s="25"/>
      <c r="B80" s="26" t="str">
        <f aca="false">IF(A80="","",AL80)</f>
        <v/>
      </c>
      <c r="C80" s="21" t="str">
        <f aca="false">IF(A80="","",IF(S80=AD80,"-",AD80))</f>
        <v/>
      </c>
      <c r="D80" s="27" t="str">
        <f aca="false">IF(A80="","",VLOOKUP(A80,JAN13_DB!$A:$H,2,FALSE()))</f>
        <v/>
      </c>
      <c r="E80" s="27" t="str">
        <f aca="false">IF(A80="","",VLOOKUP(A80,JAN13_DB!$A:$H,3,FALSE()))</f>
        <v/>
      </c>
      <c r="F80" s="22" t="str">
        <f aca="false">IF(A80="","",VLOOKUP(A80,JAN13_DB!$A:$H,4,FALSE()))</f>
        <v/>
      </c>
      <c r="G80" s="22" t="str">
        <f aca="false">IF(A80="","",VLOOKUP(A80,JAN13_DB!$A:$H,5,FALSE()))</f>
        <v/>
      </c>
      <c r="H80" s="22" t="str">
        <f aca="false">IF(A80="","",VLOOKUP(A80,JAN13_DB!$A:$H,6,FALSE()))</f>
        <v/>
      </c>
      <c r="I80" s="22" t="str">
        <f aca="false">IF(A80="","",VLOOKUP(A80,JAN13_DB!$A:$H,7,FALSE()))</f>
        <v/>
      </c>
      <c r="J80" s="28" t="str">
        <f aca="false">IF(A80="","",IF(VLOOKUP(A80,JAN13_DB!$A:$H,8,FALSE())=0,"",VLOOKUP(A80,JAN13_DB!$A:$H,8,FALSE())))</f>
        <v/>
      </c>
      <c r="L80" s="1" t="str">
        <f aca="false">LEFT(A80,1)</f>
        <v/>
      </c>
      <c r="M80" s="1" t="str">
        <f aca="false">RIGHT(LEFT(A80,2),1)</f>
        <v/>
      </c>
      <c r="N80" s="1" t="str">
        <f aca="false">RIGHT(LEFT(A80,3),1)</f>
        <v/>
      </c>
      <c r="O80" s="1" t="str">
        <f aca="false">RIGHT(LEFT(A80,4),1)</f>
        <v/>
      </c>
      <c r="P80" s="1" t="str">
        <f aca="false">RIGHT(LEFT(A80,5),1)</f>
        <v/>
      </c>
      <c r="Q80" s="1" t="str">
        <f aca="false">RIGHT(LEFT(A80,6),1)</f>
        <v/>
      </c>
      <c r="R80" s="1" t="str">
        <f aca="false">RIGHT(LEFT(A80,7),1)</f>
        <v/>
      </c>
      <c r="S80" s="1" t="str">
        <f aca="false">RIGHT(LEFT(A80,8),1)</f>
        <v/>
      </c>
      <c r="T80" s="1" t="str">
        <f aca="false">RIGHT(LEFT(A80,9),1)</f>
        <v/>
      </c>
      <c r="U80" s="1" t="str">
        <f aca="false">RIGHT(LEFT(A80,10),1)</f>
        <v/>
      </c>
      <c r="V80" s="1" t="str">
        <f aca="false">RIGHT(LEFT(A80,11),1)</f>
        <v/>
      </c>
      <c r="W80" s="1" t="str">
        <f aca="false">RIGHT(LEFT(A80,12),1)</f>
        <v/>
      </c>
      <c r="X80" s="1" t="str">
        <f aca="false">RIGHT(A80,1)</f>
        <v/>
      </c>
      <c r="Y80" s="1" t="str">
        <f aca="false">RIGHT(LEFT(A80,2),1)</f>
        <v/>
      </c>
      <c r="Z80" s="24" t="e">
        <f aca="false">VLOOKUP(RIGHT(LEFT(A80,3),1),JAN_変換!$A$2:$B$11,2,FALSE())</f>
        <v>#N/A</v>
      </c>
      <c r="AA80" s="24" t="str">
        <f aca="false">RIGHT(LEFT(A80,4),1)</f>
        <v/>
      </c>
      <c r="AB80" s="24" t="str">
        <f aca="false">RIGHT(LEFT(A80,5),1)</f>
        <v/>
      </c>
      <c r="AC80" s="24" t="e">
        <f aca="false">VLOOKUP(RIGHT(LEFT(A80,6),1),JAN_変換!$A$2:$B$11,2,FALSE())</f>
        <v>#N/A</v>
      </c>
      <c r="AD80" s="24" t="e">
        <f aca="false">VLOOKUP(RIGHT(LEFT(A80,7),1),JAN_変換!$A$2:$B$11,2,FALSE())</f>
        <v>#N/A</v>
      </c>
      <c r="AE80" s="24" t="e">
        <f aca="false">VLOOKUP(RIGHT(LEFT(A80,8),1),JAN_変換!$C$2:$D$11,2,FALSE())</f>
        <v>#N/A</v>
      </c>
      <c r="AF80" s="24" t="e">
        <f aca="false">VLOOKUP(RIGHT(LEFT(A80,9),1),JAN_変換!$C$2:$D$11,2,FALSE())</f>
        <v>#N/A</v>
      </c>
      <c r="AG80" s="24" t="e">
        <f aca="false">VLOOKUP(RIGHT(LEFT(A80,10),1),JAN_変換!$C$2:$D$11,2,FALSE())</f>
        <v>#N/A</v>
      </c>
      <c r="AH80" s="24" t="e">
        <f aca="false">VLOOKUP(RIGHT(LEFT(A80,11),1),JAN_変換!$C$2:$D$11,2,FALSE())</f>
        <v>#N/A</v>
      </c>
      <c r="AI80" s="24" t="e">
        <f aca="false">VLOOKUP(RIGHT(LEFT(A80,12),1),JAN_変換!$C$2:$D$11,2,FALSE())</f>
        <v>#N/A</v>
      </c>
      <c r="AJ80" s="24" t="e">
        <f aca="false">VLOOKUP(RIGHT(LEFT(A80,13),1),JAN_変換!$C$2:$D$11,2,FALSE())</f>
        <v>#N/A</v>
      </c>
      <c r="AL80" s="1" t="e">
        <f aca="false">CONCATENATE("(",Y80,Z80,AA80,AB80,AC80,AD80,"|",AE80,AF80,AG80,AH80,AI80,AJ80,")")</f>
        <v>#N/A</v>
      </c>
      <c r="AM80" s="1" t="e">
        <f aca="false">RIGHT(IF((10-MOD((M80+O80+Q80+S80+U80+W80)*3+L80+N80+P80+R80+T80+V80,10))=10,0,10-MOD((M80+O80+Q80+S80+U80+W80)*3+L80+N80+P80+R80+T80+V80,10)),1)</f>
        <v>#VALUE!</v>
      </c>
    </row>
    <row r="81" customFormat="false" ht="24" hidden="false" customHeight="true" outlineLevel="0" collapsed="false">
      <c r="A81" s="25"/>
      <c r="B81" s="26" t="str">
        <f aca="false">IF(A81="","",AL81)</f>
        <v/>
      </c>
      <c r="C81" s="21" t="str">
        <f aca="false">IF(A81="","",IF(S81=AD81,"-",AD81))</f>
        <v/>
      </c>
      <c r="D81" s="27" t="str">
        <f aca="false">IF(A81="","",VLOOKUP(A81,JAN13_DB!$A:$H,2,FALSE()))</f>
        <v/>
      </c>
      <c r="E81" s="27" t="str">
        <f aca="false">IF(A81="","",VLOOKUP(A81,JAN13_DB!$A:$H,3,FALSE()))</f>
        <v/>
      </c>
      <c r="F81" s="22" t="str">
        <f aca="false">IF(A81="","",VLOOKUP(A81,JAN13_DB!$A:$H,4,FALSE()))</f>
        <v/>
      </c>
      <c r="G81" s="22" t="str">
        <f aca="false">IF(A81="","",VLOOKUP(A81,JAN13_DB!$A:$H,5,FALSE()))</f>
        <v/>
      </c>
      <c r="H81" s="22" t="str">
        <f aca="false">IF(A81="","",VLOOKUP(A81,JAN13_DB!$A:$H,6,FALSE()))</f>
        <v/>
      </c>
      <c r="I81" s="22" t="str">
        <f aca="false">IF(A81="","",VLOOKUP(A81,JAN13_DB!$A:$H,7,FALSE()))</f>
        <v/>
      </c>
      <c r="J81" s="28" t="str">
        <f aca="false">IF(A81="","",IF(VLOOKUP(A81,JAN13_DB!$A:$H,8,FALSE())=0,"",VLOOKUP(A81,JAN13_DB!$A:$H,8,FALSE())))</f>
        <v/>
      </c>
      <c r="L81" s="1" t="str">
        <f aca="false">LEFT(A81,1)</f>
        <v/>
      </c>
      <c r="M81" s="1" t="str">
        <f aca="false">RIGHT(LEFT(A81,2),1)</f>
        <v/>
      </c>
      <c r="N81" s="1" t="str">
        <f aca="false">RIGHT(LEFT(A81,3),1)</f>
        <v/>
      </c>
      <c r="O81" s="1" t="str">
        <f aca="false">RIGHT(LEFT(A81,4),1)</f>
        <v/>
      </c>
      <c r="P81" s="1" t="str">
        <f aca="false">RIGHT(LEFT(A81,5),1)</f>
        <v/>
      </c>
      <c r="Q81" s="1" t="str">
        <f aca="false">RIGHT(LEFT(A81,6),1)</f>
        <v/>
      </c>
      <c r="R81" s="1" t="str">
        <f aca="false">RIGHT(LEFT(A81,7),1)</f>
        <v/>
      </c>
      <c r="S81" s="1" t="str">
        <f aca="false">RIGHT(LEFT(A81,8),1)</f>
        <v/>
      </c>
      <c r="T81" s="1" t="str">
        <f aca="false">RIGHT(LEFT(A81,9),1)</f>
        <v/>
      </c>
      <c r="U81" s="1" t="str">
        <f aca="false">RIGHT(LEFT(A81,10),1)</f>
        <v/>
      </c>
      <c r="V81" s="1" t="str">
        <f aca="false">RIGHT(LEFT(A81,11),1)</f>
        <v/>
      </c>
      <c r="W81" s="1" t="str">
        <f aca="false">RIGHT(LEFT(A81,12),1)</f>
        <v/>
      </c>
      <c r="X81" s="1" t="str">
        <f aca="false">RIGHT(A81,1)</f>
        <v/>
      </c>
      <c r="Y81" s="1" t="str">
        <f aca="false">RIGHT(LEFT(A81,2),1)</f>
        <v/>
      </c>
      <c r="Z81" s="24" t="e">
        <f aca="false">VLOOKUP(RIGHT(LEFT(A81,3),1),JAN_変換!$A$2:$B$11,2,FALSE())</f>
        <v>#N/A</v>
      </c>
      <c r="AA81" s="24" t="str">
        <f aca="false">RIGHT(LEFT(A81,4),1)</f>
        <v/>
      </c>
      <c r="AB81" s="24" t="str">
        <f aca="false">RIGHT(LEFT(A81,5),1)</f>
        <v/>
      </c>
      <c r="AC81" s="24" t="e">
        <f aca="false">VLOOKUP(RIGHT(LEFT(A81,6),1),JAN_変換!$A$2:$B$11,2,FALSE())</f>
        <v>#N/A</v>
      </c>
      <c r="AD81" s="24" t="e">
        <f aca="false">VLOOKUP(RIGHT(LEFT(A81,7),1),JAN_変換!$A$2:$B$11,2,FALSE())</f>
        <v>#N/A</v>
      </c>
      <c r="AE81" s="24" t="e">
        <f aca="false">VLOOKUP(RIGHT(LEFT(A81,8),1),JAN_変換!$C$2:$D$11,2,FALSE())</f>
        <v>#N/A</v>
      </c>
      <c r="AF81" s="24" t="e">
        <f aca="false">VLOOKUP(RIGHT(LEFT(A81,9),1),JAN_変換!$C$2:$D$11,2,FALSE())</f>
        <v>#N/A</v>
      </c>
      <c r="AG81" s="24" t="e">
        <f aca="false">VLOOKUP(RIGHT(LEFT(A81,10),1),JAN_変換!$C$2:$D$11,2,FALSE())</f>
        <v>#N/A</v>
      </c>
      <c r="AH81" s="24" t="e">
        <f aca="false">VLOOKUP(RIGHT(LEFT(A81,11),1),JAN_変換!$C$2:$D$11,2,FALSE())</f>
        <v>#N/A</v>
      </c>
      <c r="AI81" s="24" t="e">
        <f aca="false">VLOOKUP(RIGHT(LEFT(A81,12),1),JAN_変換!$C$2:$D$11,2,FALSE())</f>
        <v>#N/A</v>
      </c>
      <c r="AJ81" s="24" t="e">
        <f aca="false">VLOOKUP(RIGHT(LEFT(A81,13),1),JAN_変換!$C$2:$D$11,2,FALSE())</f>
        <v>#N/A</v>
      </c>
      <c r="AL81" s="1" t="e">
        <f aca="false">CONCATENATE("(",Y81,Z81,AA81,AB81,AC81,AD81,"|",AE81,AF81,AG81,AH81,AI81,AJ81,")")</f>
        <v>#N/A</v>
      </c>
      <c r="AM81" s="1" t="e">
        <f aca="false">RIGHT(IF((10-MOD((M81+O81+Q81+S81+U81+W81)*3+L81+N81+P81+R81+T81+V81,10))=10,0,10-MOD((M81+O81+Q81+S81+U81+W81)*3+L81+N81+P81+R81+T81+V81,10)),1)</f>
        <v>#VALUE!</v>
      </c>
    </row>
    <row r="82" customFormat="false" ht="24" hidden="false" customHeight="true" outlineLevel="0" collapsed="false">
      <c r="A82" s="25"/>
      <c r="B82" s="26" t="str">
        <f aca="false">IF(A82="","",AL82)</f>
        <v/>
      </c>
      <c r="C82" s="21" t="str">
        <f aca="false">IF(A82="","",IF(S82=AD82,"-",AD82))</f>
        <v/>
      </c>
      <c r="D82" s="27" t="str">
        <f aca="false">IF(A82="","",VLOOKUP(A82,JAN13_DB!$A:$H,2,FALSE()))</f>
        <v/>
      </c>
      <c r="E82" s="27" t="str">
        <f aca="false">IF(A82="","",VLOOKUP(A82,JAN13_DB!$A:$H,3,FALSE()))</f>
        <v/>
      </c>
      <c r="F82" s="22" t="str">
        <f aca="false">IF(A82="","",VLOOKUP(A82,JAN13_DB!$A:$H,4,FALSE()))</f>
        <v/>
      </c>
      <c r="G82" s="22" t="str">
        <f aca="false">IF(A82="","",VLOOKUP(A82,JAN13_DB!$A:$H,5,FALSE()))</f>
        <v/>
      </c>
      <c r="H82" s="22" t="str">
        <f aca="false">IF(A82="","",VLOOKUP(A82,JAN13_DB!$A:$H,6,FALSE()))</f>
        <v/>
      </c>
      <c r="I82" s="22" t="str">
        <f aca="false">IF(A82="","",VLOOKUP(A82,JAN13_DB!$A:$H,7,FALSE()))</f>
        <v/>
      </c>
      <c r="J82" s="28" t="str">
        <f aca="false">IF(A82="","",IF(VLOOKUP(A82,JAN13_DB!$A:$H,8,FALSE())=0,"",VLOOKUP(A82,JAN13_DB!$A:$H,8,FALSE())))</f>
        <v/>
      </c>
      <c r="L82" s="1" t="str">
        <f aca="false">LEFT(A82,1)</f>
        <v/>
      </c>
      <c r="M82" s="1" t="str">
        <f aca="false">RIGHT(LEFT(A82,2),1)</f>
        <v/>
      </c>
      <c r="N82" s="1" t="str">
        <f aca="false">RIGHT(LEFT(A82,3),1)</f>
        <v/>
      </c>
      <c r="O82" s="1" t="str">
        <f aca="false">RIGHT(LEFT(A82,4),1)</f>
        <v/>
      </c>
      <c r="P82" s="1" t="str">
        <f aca="false">RIGHT(LEFT(A82,5),1)</f>
        <v/>
      </c>
      <c r="Q82" s="1" t="str">
        <f aca="false">RIGHT(LEFT(A82,6),1)</f>
        <v/>
      </c>
      <c r="R82" s="1" t="str">
        <f aca="false">RIGHT(LEFT(A82,7),1)</f>
        <v/>
      </c>
      <c r="S82" s="1" t="str">
        <f aca="false">RIGHT(LEFT(A82,8),1)</f>
        <v/>
      </c>
      <c r="T82" s="1" t="str">
        <f aca="false">RIGHT(LEFT(A82,9),1)</f>
        <v/>
      </c>
      <c r="U82" s="1" t="str">
        <f aca="false">RIGHT(LEFT(A82,10),1)</f>
        <v/>
      </c>
      <c r="V82" s="1" t="str">
        <f aca="false">RIGHT(LEFT(A82,11),1)</f>
        <v/>
      </c>
      <c r="W82" s="1" t="str">
        <f aca="false">RIGHT(LEFT(A82,12),1)</f>
        <v/>
      </c>
      <c r="X82" s="1" t="str">
        <f aca="false">RIGHT(A82,1)</f>
        <v/>
      </c>
      <c r="Y82" s="1" t="str">
        <f aca="false">RIGHT(LEFT(A82,2),1)</f>
        <v/>
      </c>
      <c r="Z82" s="24" t="e">
        <f aca="false">VLOOKUP(RIGHT(LEFT(A82,3),1),JAN_変換!$A$2:$B$11,2,FALSE())</f>
        <v>#N/A</v>
      </c>
      <c r="AA82" s="24" t="str">
        <f aca="false">RIGHT(LEFT(A82,4),1)</f>
        <v/>
      </c>
      <c r="AB82" s="24" t="str">
        <f aca="false">RIGHT(LEFT(A82,5),1)</f>
        <v/>
      </c>
      <c r="AC82" s="24" t="e">
        <f aca="false">VLOOKUP(RIGHT(LEFT(A82,6),1),JAN_変換!$A$2:$B$11,2,FALSE())</f>
        <v>#N/A</v>
      </c>
      <c r="AD82" s="24" t="e">
        <f aca="false">VLOOKUP(RIGHT(LEFT(A82,7),1),JAN_変換!$A$2:$B$11,2,FALSE())</f>
        <v>#N/A</v>
      </c>
      <c r="AE82" s="24" t="e">
        <f aca="false">VLOOKUP(RIGHT(LEFT(A82,8),1),JAN_変換!$C$2:$D$11,2,FALSE())</f>
        <v>#N/A</v>
      </c>
      <c r="AF82" s="24" t="e">
        <f aca="false">VLOOKUP(RIGHT(LEFT(A82,9),1),JAN_変換!$C$2:$D$11,2,FALSE())</f>
        <v>#N/A</v>
      </c>
      <c r="AG82" s="24" t="e">
        <f aca="false">VLOOKUP(RIGHT(LEFT(A82,10),1),JAN_変換!$C$2:$D$11,2,FALSE())</f>
        <v>#N/A</v>
      </c>
      <c r="AH82" s="24" t="e">
        <f aca="false">VLOOKUP(RIGHT(LEFT(A82,11),1),JAN_変換!$C$2:$D$11,2,FALSE())</f>
        <v>#N/A</v>
      </c>
      <c r="AI82" s="24" t="e">
        <f aca="false">VLOOKUP(RIGHT(LEFT(A82,12),1),JAN_変換!$C$2:$D$11,2,FALSE())</f>
        <v>#N/A</v>
      </c>
      <c r="AJ82" s="24" t="e">
        <f aca="false">VLOOKUP(RIGHT(LEFT(A82,13),1),JAN_変換!$C$2:$D$11,2,FALSE())</f>
        <v>#N/A</v>
      </c>
      <c r="AL82" s="1" t="e">
        <f aca="false">CONCATENATE("(",Y82,Z82,AA82,AB82,AC82,AD82,"|",AE82,AF82,AG82,AH82,AI82,AJ82,")")</f>
        <v>#N/A</v>
      </c>
      <c r="AM82" s="1" t="e">
        <f aca="false">RIGHT(IF((10-MOD((M82+O82+Q82+S82+U82+W82)*3+L82+N82+P82+R82+T82+V82,10))=10,0,10-MOD((M82+O82+Q82+S82+U82+W82)*3+L82+N82+P82+R82+T82+V82,10)),1)</f>
        <v>#VALUE!</v>
      </c>
    </row>
    <row r="83" customFormat="false" ht="24" hidden="false" customHeight="true" outlineLevel="0" collapsed="false">
      <c r="A83" s="25"/>
      <c r="B83" s="26" t="str">
        <f aca="false">IF(A83="","",AL83)</f>
        <v/>
      </c>
      <c r="C83" s="21" t="str">
        <f aca="false">IF(A83="","",IF(S83=AD83,"-",AD83))</f>
        <v/>
      </c>
      <c r="D83" s="27" t="str">
        <f aca="false">IF(A83="","",VLOOKUP(A83,JAN13_DB!$A:$H,2,FALSE()))</f>
        <v/>
      </c>
      <c r="E83" s="27" t="str">
        <f aca="false">IF(A83="","",VLOOKUP(A83,JAN13_DB!$A:$H,3,FALSE()))</f>
        <v/>
      </c>
      <c r="F83" s="22" t="str">
        <f aca="false">IF(A83="","",VLOOKUP(A83,JAN13_DB!$A:$H,4,FALSE()))</f>
        <v/>
      </c>
      <c r="G83" s="22" t="str">
        <f aca="false">IF(A83="","",VLOOKUP(A83,JAN13_DB!$A:$H,5,FALSE()))</f>
        <v/>
      </c>
      <c r="H83" s="22" t="str">
        <f aca="false">IF(A83="","",VLOOKUP(A83,JAN13_DB!$A:$H,6,FALSE()))</f>
        <v/>
      </c>
      <c r="I83" s="22" t="str">
        <f aca="false">IF(A83="","",VLOOKUP(A83,JAN13_DB!$A:$H,7,FALSE()))</f>
        <v/>
      </c>
      <c r="J83" s="28" t="str">
        <f aca="false">IF(A83="","",IF(VLOOKUP(A83,JAN13_DB!$A:$H,8,FALSE())=0,"",VLOOKUP(A83,JAN13_DB!$A:$H,8,FALSE())))</f>
        <v/>
      </c>
      <c r="L83" s="1" t="str">
        <f aca="false">LEFT(A83,1)</f>
        <v/>
      </c>
      <c r="M83" s="1" t="str">
        <f aca="false">RIGHT(LEFT(A83,2),1)</f>
        <v/>
      </c>
      <c r="N83" s="1" t="str">
        <f aca="false">RIGHT(LEFT(A83,3),1)</f>
        <v/>
      </c>
      <c r="O83" s="1" t="str">
        <f aca="false">RIGHT(LEFT(A83,4),1)</f>
        <v/>
      </c>
      <c r="P83" s="1" t="str">
        <f aca="false">RIGHT(LEFT(A83,5),1)</f>
        <v/>
      </c>
      <c r="Q83" s="1" t="str">
        <f aca="false">RIGHT(LEFT(A83,6),1)</f>
        <v/>
      </c>
      <c r="R83" s="1" t="str">
        <f aca="false">RIGHT(LEFT(A83,7),1)</f>
        <v/>
      </c>
      <c r="S83" s="1" t="str">
        <f aca="false">RIGHT(LEFT(A83,8),1)</f>
        <v/>
      </c>
      <c r="T83" s="1" t="str">
        <f aca="false">RIGHT(LEFT(A83,9),1)</f>
        <v/>
      </c>
      <c r="U83" s="1" t="str">
        <f aca="false">RIGHT(LEFT(A83,10),1)</f>
        <v/>
      </c>
      <c r="V83" s="1" t="str">
        <f aca="false">RIGHT(LEFT(A83,11),1)</f>
        <v/>
      </c>
      <c r="W83" s="1" t="str">
        <f aca="false">RIGHT(LEFT(A83,12),1)</f>
        <v/>
      </c>
      <c r="X83" s="1" t="str">
        <f aca="false">RIGHT(A83,1)</f>
        <v/>
      </c>
      <c r="Y83" s="1" t="str">
        <f aca="false">RIGHT(LEFT(A83,2),1)</f>
        <v/>
      </c>
      <c r="Z83" s="24" t="e">
        <f aca="false">VLOOKUP(RIGHT(LEFT(A83,3),1),JAN_変換!$A$2:$B$11,2,FALSE())</f>
        <v>#N/A</v>
      </c>
      <c r="AA83" s="24" t="str">
        <f aca="false">RIGHT(LEFT(A83,4),1)</f>
        <v/>
      </c>
      <c r="AB83" s="24" t="str">
        <f aca="false">RIGHT(LEFT(A83,5),1)</f>
        <v/>
      </c>
      <c r="AC83" s="24" t="e">
        <f aca="false">VLOOKUP(RIGHT(LEFT(A83,6),1),JAN_変換!$A$2:$B$11,2,FALSE())</f>
        <v>#N/A</v>
      </c>
      <c r="AD83" s="24" t="e">
        <f aca="false">VLOOKUP(RIGHT(LEFT(A83,7),1),JAN_変換!$A$2:$B$11,2,FALSE())</f>
        <v>#N/A</v>
      </c>
      <c r="AE83" s="24" t="e">
        <f aca="false">VLOOKUP(RIGHT(LEFT(A83,8),1),JAN_変換!$C$2:$D$11,2,FALSE())</f>
        <v>#N/A</v>
      </c>
      <c r="AF83" s="24" t="e">
        <f aca="false">VLOOKUP(RIGHT(LEFT(A83,9),1),JAN_変換!$C$2:$D$11,2,FALSE())</f>
        <v>#N/A</v>
      </c>
      <c r="AG83" s="24" t="e">
        <f aca="false">VLOOKUP(RIGHT(LEFT(A83,10),1),JAN_変換!$C$2:$D$11,2,FALSE())</f>
        <v>#N/A</v>
      </c>
      <c r="AH83" s="24" t="e">
        <f aca="false">VLOOKUP(RIGHT(LEFT(A83,11),1),JAN_変換!$C$2:$D$11,2,FALSE())</f>
        <v>#N/A</v>
      </c>
      <c r="AI83" s="24" t="e">
        <f aca="false">VLOOKUP(RIGHT(LEFT(A83,12),1),JAN_変換!$C$2:$D$11,2,FALSE())</f>
        <v>#N/A</v>
      </c>
      <c r="AJ83" s="24" t="e">
        <f aca="false">VLOOKUP(RIGHT(LEFT(A83,13),1),JAN_変換!$C$2:$D$11,2,FALSE())</f>
        <v>#N/A</v>
      </c>
      <c r="AL83" s="1" t="e">
        <f aca="false">CONCATENATE("(",Y83,Z83,AA83,AB83,AC83,AD83,"|",AE83,AF83,AG83,AH83,AI83,AJ83,")")</f>
        <v>#N/A</v>
      </c>
      <c r="AM83" s="1" t="e">
        <f aca="false">RIGHT(IF((10-MOD((M83+O83+Q83+S83+U83+W83)*3+L83+N83+P83+R83+T83+V83,10))=10,0,10-MOD((M83+O83+Q83+S83+U83+W83)*3+L83+N83+P83+R83+T83+V83,10)),1)</f>
        <v>#VALUE!</v>
      </c>
    </row>
    <row r="84" customFormat="false" ht="24" hidden="false" customHeight="true" outlineLevel="0" collapsed="false">
      <c r="A84" s="25"/>
      <c r="B84" s="26" t="str">
        <f aca="false">IF(A84="","",AL84)</f>
        <v/>
      </c>
      <c r="C84" s="21" t="str">
        <f aca="false">IF(A84="","",IF(S84=AD84,"-",AD84))</f>
        <v/>
      </c>
      <c r="D84" s="27" t="str">
        <f aca="false">IF(A84="","",VLOOKUP(A84,JAN13_DB!$A:$H,2,FALSE()))</f>
        <v/>
      </c>
      <c r="E84" s="27" t="str">
        <f aca="false">IF(A84="","",VLOOKUP(A84,JAN13_DB!$A:$H,3,FALSE()))</f>
        <v/>
      </c>
      <c r="F84" s="22" t="str">
        <f aca="false">IF(A84="","",VLOOKUP(A84,JAN13_DB!$A:$H,4,FALSE()))</f>
        <v/>
      </c>
      <c r="G84" s="22" t="str">
        <f aca="false">IF(A84="","",VLOOKUP(A84,JAN13_DB!$A:$H,5,FALSE()))</f>
        <v/>
      </c>
      <c r="H84" s="22" t="str">
        <f aca="false">IF(A84="","",VLOOKUP(A84,JAN13_DB!$A:$H,6,FALSE()))</f>
        <v/>
      </c>
      <c r="I84" s="22" t="str">
        <f aca="false">IF(A84="","",VLOOKUP(A84,JAN13_DB!$A:$H,7,FALSE()))</f>
        <v/>
      </c>
      <c r="J84" s="28" t="str">
        <f aca="false">IF(A84="","",IF(VLOOKUP(A84,JAN13_DB!$A:$H,8,FALSE())=0,"",VLOOKUP(A84,JAN13_DB!$A:$H,8,FALSE())))</f>
        <v/>
      </c>
      <c r="L84" s="1" t="str">
        <f aca="false">LEFT(A84,1)</f>
        <v/>
      </c>
      <c r="M84" s="1" t="str">
        <f aca="false">RIGHT(LEFT(A84,2),1)</f>
        <v/>
      </c>
      <c r="N84" s="1" t="str">
        <f aca="false">RIGHT(LEFT(A84,3),1)</f>
        <v/>
      </c>
      <c r="O84" s="1" t="str">
        <f aca="false">RIGHT(LEFT(A84,4),1)</f>
        <v/>
      </c>
      <c r="P84" s="1" t="str">
        <f aca="false">RIGHT(LEFT(A84,5),1)</f>
        <v/>
      </c>
      <c r="Q84" s="1" t="str">
        <f aca="false">RIGHT(LEFT(A84,6),1)</f>
        <v/>
      </c>
      <c r="R84" s="1" t="str">
        <f aca="false">RIGHT(LEFT(A84,7),1)</f>
        <v/>
      </c>
      <c r="S84" s="1" t="str">
        <f aca="false">RIGHT(LEFT(A84,8),1)</f>
        <v/>
      </c>
      <c r="T84" s="1" t="str">
        <f aca="false">RIGHT(LEFT(A84,9),1)</f>
        <v/>
      </c>
      <c r="U84" s="1" t="str">
        <f aca="false">RIGHT(LEFT(A84,10),1)</f>
        <v/>
      </c>
      <c r="V84" s="1" t="str">
        <f aca="false">RIGHT(LEFT(A84,11),1)</f>
        <v/>
      </c>
      <c r="W84" s="1" t="str">
        <f aca="false">RIGHT(LEFT(A84,12),1)</f>
        <v/>
      </c>
      <c r="X84" s="1" t="str">
        <f aca="false">RIGHT(A84,1)</f>
        <v/>
      </c>
      <c r="Y84" s="1" t="str">
        <f aca="false">RIGHT(LEFT(A84,2),1)</f>
        <v/>
      </c>
      <c r="Z84" s="24" t="e">
        <f aca="false">VLOOKUP(RIGHT(LEFT(A84,3),1),JAN_変換!$A$2:$B$11,2,FALSE())</f>
        <v>#N/A</v>
      </c>
      <c r="AA84" s="24" t="str">
        <f aca="false">RIGHT(LEFT(A84,4),1)</f>
        <v/>
      </c>
      <c r="AB84" s="24" t="str">
        <f aca="false">RIGHT(LEFT(A84,5),1)</f>
        <v/>
      </c>
      <c r="AC84" s="24" t="e">
        <f aca="false">VLOOKUP(RIGHT(LEFT(A84,6),1),JAN_変換!$A$2:$B$11,2,FALSE())</f>
        <v>#N/A</v>
      </c>
      <c r="AD84" s="24" t="e">
        <f aca="false">VLOOKUP(RIGHT(LEFT(A84,7),1),JAN_変換!$A$2:$B$11,2,FALSE())</f>
        <v>#N/A</v>
      </c>
      <c r="AE84" s="24" t="e">
        <f aca="false">VLOOKUP(RIGHT(LEFT(A84,8),1),JAN_変換!$C$2:$D$11,2,FALSE())</f>
        <v>#N/A</v>
      </c>
      <c r="AF84" s="24" t="e">
        <f aca="false">VLOOKUP(RIGHT(LEFT(A84,9),1),JAN_変換!$C$2:$D$11,2,FALSE())</f>
        <v>#N/A</v>
      </c>
      <c r="AG84" s="24" t="e">
        <f aca="false">VLOOKUP(RIGHT(LEFT(A84,10),1),JAN_変換!$C$2:$D$11,2,FALSE())</f>
        <v>#N/A</v>
      </c>
      <c r="AH84" s="24" t="e">
        <f aca="false">VLOOKUP(RIGHT(LEFT(A84,11),1),JAN_変換!$C$2:$D$11,2,FALSE())</f>
        <v>#N/A</v>
      </c>
      <c r="AI84" s="24" t="e">
        <f aca="false">VLOOKUP(RIGHT(LEFT(A84,12),1),JAN_変換!$C$2:$D$11,2,FALSE())</f>
        <v>#N/A</v>
      </c>
      <c r="AJ84" s="24" t="e">
        <f aca="false">VLOOKUP(RIGHT(LEFT(A84,13),1),JAN_変換!$C$2:$D$11,2,FALSE())</f>
        <v>#N/A</v>
      </c>
      <c r="AL84" s="1" t="e">
        <f aca="false">CONCATENATE("(",Y84,Z84,AA84,AB84,AC84,AD84,"|",AE84,AF84,AG84,AH84,AI84,AJ84,")")</f>
        <v>#N/A</v>
      </c>
      <c r="AM84" s="1" t="e">
        <f aca="false">RIGHT(IF((10-MOD((M84+O84+Q84+S84+U84+W84)*3+L84+N84+P84+R84+T84+V84,10))=10,0,10-MOD((M84+O84+Q84+S84+U84+W84)*3+L84+N84+P84+R84+T84+V84,10)),1)</f>
        <v>#VALUE!</v>
      </c>
    </row>
    <row r="85" customFormat="false" ht="24" hidden="false" customHeight="true" outlineLevel="0" collapsed="false">
      <c r="A85" s="25"/>
      <c r="B85" s="26" t="str">
        <f aca="false">IF(A85="","",AL85)</f>
        <v/>
      </c>
      <c r="C85" s="21" t="str">
        <f aca="false">IF(A85="","",IF(S85=AD85,"-",AD85))</f>
        <v/>
      </c>
      <c r="D85" s="27" t="str">
        <f aca="false">IF(A85="","",VLOOKUP(A85,JAN13_DB!$A:$H,2,FALSE()))</f>
        <v/>
      </c>
      <c r="E85" s="27" t="str">
        <f aca="false">IF(A85="","",VLOOKUP(A85,JAN13_DB!$A:$H,3,FALSE()))</f>
        <v/>
      </c>
      <c r="F85" s="22" t="str">
        <f aca="false">IF(A85="","",VLOOKUP(A85,JAN13_DB!$A:$H,4,FALSE()))</f>
        <v/>
      </c>
      <c r="G85" s="22" t="str">
        <f aca="false">IF(A85="","",VLOOKUP(A85,JAN13_DB!$A:$H,5,FALSE()))</f>
        <v/>
      </c>
      <c r="H85" s="22" t="str">
        <f aca="false">IF(A85="","",VLOOKUP(A85,JAN13_DB!$A:$H,6,FALSE()))</f>
        <v/>
      </c>
      <c r="I85" s="22" t="str">
        <f aca="false">IF(A85="","",VLOOKUP(A85,JAN13_DB!$A:$H,7,FALSE()))</f>
        <v/>
      </c>
      <c r="J85" s="28" t="str">
        <f aca="false">IF(A85="","",IF(VLOOKUP(A85,JAN13_DB!$A:$H,8,FALSE())=0,"",VLOOKUP(A85,JAN13_DB!$A:$H,8,FALSE())))</f>
        <v/>
      </c>
      <c r="L85" s="1" t="str">
        <f aca="false">LEFT(A85,1)</f>
        <v/>
      </c>
      <c r="M85" s="1" t="str">
        <f aca="false">RIGHT(LEFT(A85,2),1)</f>
        <v/>
      </c>
      <c r="N85" s="1" t="str">
        <f aca="false">RIGHT(LEFT(A85,3),1)</f>
        <v/>
      </c>
      <c r="O85" s="1" t="str">
        <f aca="false">RIGHT(LEFT(A85,4),1)</f>
        <v/>
      </c>
      <c r="P85" s="1" t="str">
        <f aca="false">RIGHT(LEFT(A85,5),1)</f>
        <v/>
      </c>
      <c r="Q85" s="1" t="str">
        <f aca="false">RIGHT(LEFT(A85,6),1)</f>
        <v/>
      </c>
      <c r="R85" s="1" t="str">
        <f aca="false">RIGHT(LEFT(A85,7),1)</f>
        <v/>
      </c>
      <c r="S85" s="1" t="str">
        <f aca="false">RIGHT(LEFT(A85,8),1)</f>
        <v/>
      </c>
      <c r="T85" s="1" t="str">
        <f aca="false">RIGHT(LEFT(A85,9),1)</f>
        <v/>
      </c>
      <c r="U85" s="1" t="str">
        <f aca="false">RIGHT(LEFT(A85,10),1)</f>
        <v/>
      </c>
      <c r="V85" s="1" t="str">
        <f aca="false">RIGHT(LEFT(A85,11),1)</f>
        <v/>
      </c>
      <c r="W85" s="1" t="str">
        <f aca="false">RIGHT(LEFT(A85,12),1)</f>
        <v/>
      </c>
      <c r="X85" s="1" t="str">
        <f aca="false">RIGHT(A85,1)</f>
        <v/>
      </c>
      <c r="Y85" s="1" t="str">
        <f aca="false">RIGHT(LEFT(A85,2),1)</f>
        <v/>
      </c>
      <c r="Z85" s="24" t="e">
        <f aca="false">VLOOKUP(RIGHT(LEFT(A85,3),1),JAN_変換!$A$2:$B$11,2,FALSE())</f>
        <v>#N/A</v>
      </c>
      <c r="AA85" s="24" t="str">
        <f aca="false">RIGHT(LEFT(A85,4),1)</f>
        <v/>
      </c>
      <c r="AB85" s="24" t="str">
        <f aca="false">RIGHT(LEFT(A85,5),1)</f>
        <v/>
      </c>
      <c r="AC85" s="24" t="e">
        <f aca="false">VLOOKUP(RIGHT(LEFT(A85,6),1),JAN_変換!$A$2:$B$11,2,FALSE())</f>
        <v>#N/A</v>
      </c>
      <c r="AD85" s="24" t="e">
        <f aca="false">VLOOKUP(RIGHT(LEFT(A85,7),1),JAN_変換!$A$2:$B$11,2,FALSE())</f>
        <v>#N/A</v>
      </c>
      <c r="AE85" s="24" t="e">
        <f aca="false">VLOOKUP(RIGHT(LEFT(A85,8),1),JAN_変換!$C$2:$D$11,2,FALSE())</f>
        <v>#N/A</v>
      </c>
      <c r="AF85" s="24" t="e">
        <f aca="false">VLOOKUP(RIGHT(LEFT(A85,9),1),JAN_変換!$C$2:$D$11,2,FALSE())</f>
        <v>#N/A</v>
      </c>
      <c r="AG85" s="24" t="e">
        <f aca="false">VLOOKUP(RIGHT(LEFT(A85,10),1),JAN_変換!$C$2:$D$11,2,FALSE())</f>
        <v>#N/A</v>
      </c>
      <c r="AH85" s="24" t="e">
        <f aca="false">VLOOKUP(RIGHT(LEFT(A85,11),1),JAN_変換!$C$2:$D$11,2,FALSE())</f>
        <v>#N/A</v>
      </c>
      <c r="AI85" s="24" t="e">
        <f aca="false">VLOOKUP(RIGHT(LEFT(A85,12),1),JAN_変換!$C$2:$D$11,2,FALSE())</f>
        <v>#N/A</v>
      </c>
      <c r="AJ85" s="24" t="e">
        <f aca="false">VLOOKUP(RIGHT(LEFT(A85,13),1),JAN_変換!$C$2:$D$11,2,FALSE())</f>
        <v>#N/A</v>
      </c>
      <c r="AL85" s="1" t="e">
        <f aca="false">CONCATENATE("(",Y85,Z85,AA85,AB85,AC85,AD85,"|",AE85,AF85,AG85,AH85,AI85,AJ85,")")</f>
        <v>#N/A</v>
      </c>
      <c r="AM85" s="1" t="e">
        <f aca="false">RIGHT(IF((10-MOD((M85+O85+Q85+S85+U85+W85)*3+L85+N85+P85+R85+T85+V85,10))=10,0,10-MOD((M85+O85+Q85+S85+U85+W85)*3+L85+N85+P85+R85+T85+V85,10)),1)</f>
        <v>#VALUE!</v>
      </c>
    </row>
    <row r="86" customFormat="false" ht="24" hidden="false" customHeight="true" outlineLevel="0" collapsed="false">
      <c r="A86" s="25"/>
      <c r="B86" s="26" t="str">
        <f aca="false">IF(A86="","",AL86)</f>
        <v/>
      </c>
      <c r="C86" s="21" t="str">
        <f aca="false">IF(A86="","",IF(S86=AD86,"-",AD86))</f>
        <v/>
      </c>
      <c r="D86" s="27" t="str">
        <f aca="false">IF(A86="","",VLOOKUP(A86,JAN13_DB!$A:$H,2,FALSE()))</f>
        <v/>
      </c>
      <c r="E86" s="27" t="str">
        <f aca="false">IF(A86="","",VLOOKUP(A86,JAN13_DB!$A:$H,3,FALSE()))</f>
        <v/>
      </c>
      <c r="F86" s="22" t="str">
        <f aca="false">IF(A86="","",VLOOKUP(A86,JAN13_DB!$A:$H,4,FALSE()))</f>
        <v/>
      </c>
      <c r="G86" s="22" t="str">
        <f aca="false">IF(A86="","",VLOOKUP(A86,JAN13_DB!$A:$H,5,FALSE()))</f>
        <v/>
      </c>
      <c r="H86" s="22" t="str">
        <f aca="false">IF(A86="","",VLOOKUP(A86,JAN13_DB!$A:$H,6,FALSE()))</f>
        <v/>
      </c>
      <c r="I86" s="22" t="str">
        <f aca="false">IF(A86="","",VLOOKUP(A86,JAN13_DB!$A:$H,7,FALSE()))</f>
        <v/>
      </c>
      <c r="J86" s="28" t="str">
        <f aca="false">IF(A86="","",IF(VLOOKUP(A86,JAN13_DB!$A:$H,8,FALSE())=0,"",VLOOKUP(A86,JAN13_DB!$A:$H,8,FALSE())))</f>
        <v/>
      </c>
      <c r="L86" s="1" t="str">
        <f aca="false">LEFT(A86,1)</f>
        <v/>
      </c>
      <c r="M86" s="1" t="str">
        <f aca="false">RIGHT(LEFT(A86,2),1)</f>
        <v/>
      </c>
      <c r="N86" s="1" t="str">
        <f aca="false">RIGHT(LEFT(A86,3),1)</f>
        <v/>
      </c>
      <c r="O86" s="1" t="str">
        <f aca="false">RIGHT(LEFT(A86,4),1)</f>
        <v/>
      </c>
      <c r="P86" s="1" t="str">
        <f aca="false">RIGHT(LEFT(A86,5),1)</f>
        <v/>
      </c>
      <c r="Q86" s="1" t="str">
        <f aca="false">RIGHT(LEFT(A86,6),1)</f>
        <v/>
      </c>
      <c r="R86" s="1" t="str">
        <f aca="false">RIGHT(LEFT(A86,7),1)</f>
        <v/>
      </c>
      <c r="S86" s="1" t="str">
        <f aca="false">RIGHT(LEFT(A86,8),1)</f>
        <v/>
      </c>
      <c r="T86" s="1" t="str">
        <f aca="false">RIGHT(LEFT(A86,9),1)</f>
        <v/>
      </c>
      <c r="U86" s="1" t="str">
        <f aca="false">RIGHT(LEFT(A86,10),1)</f>
        <v/>
      </c>
      <c r="V86" s="1" t="str">
        <f aca="false">RIGHT(LEFT(A86,11),1)</f>
        <v/>
      </c>
      <c r="W86" s="1" t="str">
        <f aca="false">RIGHT(LEFT(A86,12),1)</f>
        <v/>
      </c>
      <c r="X86" s="1" t="str">
        <f aca="false">RIGHT(A86,1)</f>
        <v/>
      </c>
      <c r="Y86" s="1" t="str">
        <f aca="false">RIGHT(LEFT(A86,2),1)</f>
        <v/>
      </c>
      <c r="Z86" s="24" t="e">
        <f aca="false">VLOOKUP(RIGHT(LEFT(A86,3),1),JAN_変換!$A$2:$B$11,2,FALSE())</f>
        <v>#N/A</v>
      </c>
      <c r="AA86" s="24" t="str">
        <f aca="false">RIGHT(LEFT(A86,4),1)</f>
        <v/>
      </c>
      <c r="AB86" s="24" t="str">
        <f aca="false">RIGHT(LEFT(A86,5),1)</f>
        <v/>
      </c>
      <c r="AC86" s="24" t="e">
        <f aca="false">VLOOKUP(RIGHT(LEFT(A86,6),1),JAN_変換!$A$2:$B$11,2,FALSE())</f>
        <v>#N/A</v>
      </c>
      <c r="AD86" s="24" t="e">
        <f aca="false">VLOOKUP(RIGHT(LEFT(A86,7),1),JAN_変換!$A$2:$B$11,2,FALSE())</f>
        <v>#N/A</v>
      </c>
      <c r="AE86" s="24" t="e">
        <f aca="false">VLOOKUP(RIGHT(LEFT(A86,8),1),JAN_変換!$C$2:$D$11,2,FALSE())</f>
        <v>#N/A</v>
      </c>
      <c r="AF86" s="24" t="e">
        <f aca="false">VLOOKUP(RIGHT(LEFT(A86,9),1),JAN_変換!$C$2:$D$11,2,FALSE())</f>
        <v>#N/A</v>
      </c>
      <c r="AG86" s="24" t="e">
        <f aca="false">VLOOKUP(RIGHT(LEFT(A86,10),1),JAN_変換!$C$2:$D$11,2,FALSE())</f>
        <v>#N/A</v>
      </c>
      <c r="AH86" s="24" t="e">
        <f aca="false">VLOOKUP(RIGHT(LEFT(A86,11),1),JAN_変換!$C$2:$D$11,2,FALSE())</f>
        <v>#N/A</v>
      </c>
      <c r="AI86" s="24" t="e">
        <f aca="false">VLOOKUP(RIGHT(LEFT(A86,12),1),JAN_変換!$C$2:$D$11,2,FALSE())</f>
        <v>#N/A</v>
      </c>
      <c r="AJ86" s="24" t="e">
        <f aca="false">VLOOKUP(RIGHT(LEFT(A86,13),1),JAN_変換!$C$2:$D$11,2,FALSE())</f>
        <v>#N/A</v>
      </c>
      <c r="AL86" s="1" t="e">
        <f aca="false">CONCATENATE("(",Y86,Z86,AA86,AB86,AC86,AD86,"|",AE86,AF86,AG86,AH86,AI86,AJ86,")")</f>
        <v>#N/A</v>
      </c>
      <c r="AM86" s="1" t="e">
        <f aca="false">RIGHT(IF((10-MOD((M86+O86+Q86+S86+U86+W86)*3+L86+N86+P86+R86+T86+V86,10))=10,0,10-MOD((M86+O86+Q86+S86+U86+W86)*3+L86+N86+P86+R86+T86+V86,10)),1)</f>
        <v>#VALUE!</v>
      </c>
    </row>
    <row r="87" customFormat="false" ht="24" hidden="false" customHeight="true" outlineLevel="0" collapsed="false">
      <c r="A87" s="25"/>
      <c r="B87" s="26" t="str">
        <f aca="false">IF(A87="","",AL87)</f>
        <v/>
      </c>
      <c r="C87" s="21" t="str">
        <f aca="false">IF(A87="","",IF(S87=AD87,"-",AD87))</f>
        <v/>
      </c>
      <c r="D87" s="27" t="str">
        <f aca="false">IF(A87="","",VLOOKUP(A87,JAN13_DB!$A:$H,2,FALSE()))</f>
        <v/>
      </c>
      <c r="E87" s="27" t="str">
        <f aca="false">IF(A87="","",VLOOKUP(A87,JAN13_DB!$A:$H,3,FALSE()))</f>
        <v/>
      </c>
      <c r="F87" s="22" t="str">
        <f aca="false">IF(A87="","",VLOOKUP(A87,JAN13_DB!$A:$H,4,FALSE()))</f>
        <v/>
      </c>
      <c r="G87" s="22" t="str">
        <f aca="false">IF(A87="","",VLOOKUP(A87,JAN13_DB!$A:$H,5,FALSE()))</f>
        <v/>
      </c>
      <c r="H87" s="22" t="str">
        <f aca="false">IF(A87="","",VLOOKUP(A87,JAN13_DB!$A:$H,6,FALSE()))</f>
        <v/>
      </c>
      <c r="I87" s="22" t="str">
        <f aca="false">IF(A87="","",VLOOKUP(A87,JAN13_DB!$A:$H,7,FALSE()))</f>
        <v/>
      </c>
      <c r="J87" s="28" t="str">
        <f aca="false">IF(A87="","",IF(VLOOKUP(A87,JAN13_DB!$A:$H,8,FALSE())=0,"",VLOOKUP(A87,JAN13_DB!$A:$H,8,FALSE())))</f>
        <v/>
      </c>
      <c r="L87" s="1" t="str">
        <f aca="false">LEFT(A87,1)</f>
        <v/>
      </c>
      <c r="M87" s="1" t="str">
        <f aca="false">RIGHT(LEFT(A87,2),1)</f>
        <v/>
      </c>
      <c r="N87" s="1" t="str">
        <f aca="false">RIGHT(LEFT(A87,3),1)</f>
        <v/>
      </c>
      <c r="O87" s="1" t="str">
        <f aca="false">RIGHT(LEFT(A87,4),1)</f>
        <v/>
      </c>
      <c r="P87" s="1" t="str">
        <f aca="false">RIGHT(LEFT(A87,5),1)</f>
        <v/>
      </c>
      <c r="Q87" s="1" t="str">
        <f aca="false">RIGHT(LEFT(A87,6),1)</f>
        <v/>
      </c>
      <c r="R87" s="1" t="str">
        <f aca="false">RIGHT(LEFT(A87,7),1)</f>
        <v/>
      </c>
      <c r="S87" s="1" t="str">
        <f aca="false">RIGHT(LEFT(A87,8),1)</f>
        <v/>
      </c>
      <c r="T87" s="1" t="str">
        <f aca="false">RIGHT(LEFT(A87,9),1)</f>
        <v/>
      </c>
      <c r="U87" s="1" t="str">
        <f aca="false">RIGHT(LEFT(A87,10),1)</f>
        <v/>
      </c>
      <c r="V87" s="1" t="str">
        <f aca="false">RIGHT(LEFT(A87,11),1)</f>
        <v/>
      </c>
      <c r="W87" s="1" t="str">
        <f aca="false">RIGHT(LEFT(A87,12),1)</f>
        <v/>
      </c>
      <c r="X87" s="1" t="str">
        <f aca="false">RIGHT(A87,1)</f>
        <v/>
      </c>
      <c r="Y87" s="1" t="str">
        <f aca="false">RIGHT(LEFT(A87,2),1)</f>
        <v/>
      </c>
      <c r="Z87" s="24" t="e">
        <f aca="false">VLOOKUP(RIGHT(LEFT(A87,3),1),JAN_変換!$A$2:$B$11,2,FALSE())</f>
        <v>#N/A</v>
      </c>
      <c r="AA87" s="24" t="str">
        <f aca="false">RIGHT(LEFT(A87,4),1)</f>
        <v/>
      </c>
      <c r="AB87" s="24" t="str">
        <f aca="false">RIGHT(LEFT(A87,5),1)</f>
        <v/>
      </c>
      <c r="AC87" s="24" t="e">
        <f aca="false">VLOOKUP(RIGHT(LEFT(A87,6),1),JAN_変換!$A$2:$B$11,2,FALSE())</f>
        <v>#N/A</v>
      </c>
      <c r="AD87" s="24" t="e">
        <f aca="false">VLOOKUP(RIGHT(LEFT(A87,7),1),JAN_変換!$A$2:$B$11,2,FALSE())</f>
        <v>#N/A</v>
      </c>
      <c r="AE87" s="24" t="e">
        <f aca="false">VLOOKUP(RIGHT(LEFT(A87,8),1),JAN_変換!$C$2:$D$11,2,FALSE())</f>
        <v>#N/A</v>
      </c>
      <c r="AF87" s="24" t="e">
        <f aca="false">VLOOKUP(RIGHT(LEFT(A87,9),1),JAN_変換!$C$2:$D$11,2,FALSE())</f>
        <v>#N/A</v>
      </c>
      <c r="AG87" s="24" t="e">
        <f aca="false">VLOOKUP(RIGHT(LEFT(A87,10),1),JAN_変換!$C$2:$D$11,2,FALSE())</f>
        <v>#N/A</v>
      </c>
      <c r="AH87" s="24" t="e">
        <f aca="false">VLOOKUP(RIGHT(LEFT(A87,11),1),JAN_変換!$C$2:$D$11,2,FALSE())</f>
        <v>#N/A</v>
      </c>
      <c r="AI87" s="24" t="e">
        <f aca="false">VLOOKUP(RIGHT(LEFT(A87,12),1),JAN_変換!$C$2:$D$11,2,FALSE())</f>
        <v>#N/A</v>
      </c>
      <c r="AJ87" s="24" t="e">
        <f aca="false">VLOOKUP(RIGHT(LEFT(A87,13),1),JAN_変換!$C$2:$D$11,2,FALSE())</f>
        <v>#N/A</v>
      </c>
      <c r="AL87" s="1" t="e">
        <f aca="false">CONCATENATE("(",Y87,Z87,AA87,AB87,AC87,AD87,"|",AE87,AF87,AG87,AH87,AI87,AJ87,")")</f>
        <v>#N/A</v>
      </c>
      <c r="AM87" s="1" t="e">
        <f aca="false">RIGHT(IF((10-MOD((M87+O87+Q87+S87+U87+W87)*3+L87+N87+P87+R87+T87+V87,10))=10,0,10-MOD((M87+O87+Q87+S87+U87+W87)*3+L87+N87+P87+R87+T87+V87,10)),1)</f>
        <v>#VALUE!</v>
      </c>
    </row>
    <row r="88" customFormat="false" ht="24" hidden="false" customHeight="true" outlineLevel="0" collapsed="false">
      <c r="A88" s="25"/>
      <c r="B88" s="26" t="str">
        <f aca="false">IF(A88="","",AL88)</f>
        <v/>
      </c>
      <c r="C88" s="21" t="str">
        <f aca="false">IF(A88="","",IF(S88=AD88,"-",AD88))</f>
        <v/>
      </c>
      <c r="D88" s="27" t="str">
        <f aca="false">IF(A88="","",VLOOKUP(A88,JAN13_DB!$A:$H,2,FALSE()))</f>
        <v/>
      </c>
      <c r="E88" s="27" t="str">
        <f aca="false">IF(A88="","",VLOOKUP(A88,JAN13_DB!$A:$H,3,FALSE()))</f>
        <v/>
      </c>
      <c r="F88" s="22" t="str">
        <f aca="false">IF(A88="","",VLOOKUP(A88,JAN13_DB!$A:$H,4,FALSE()))</f>
        <v/>
      </c>
      <c r="G88" s="22" t="str">
        <f aca="false">IF(A88="","",VLOOKUP(A88,JAN13_DB!$A:$H,5,FALSE()))</f>
        <v/>
      </c>
      <c r="H88" s="22" t="str">
        <f aca="false">IF(A88="","",VLOOKUP(A88,JAN13_DB!$A:$H,6,FALSE()))</f>
        <v/>
      </c>
      <c r="I88" s="22" t="str">
        <f aca="false">IF(A88="","",VLOOKUP(A88,JAN13_DB!$A:$H,7,FALSE()))</f>
        <v/>
      </c>
      <c r="J88" s="28" t="str">
        <f aca="false">IF(A88="","",IF(VLOOKUP(A88,JAN13_DB!$A:$H,8,FALSE())=0,"",VLOOKUP(A88,JAN13_DB!$A:$H,8,FALSE())))</f>
        <v/>
      </c>
      <c r="L88" s="1" t="str">
        <f aca="false">LEFT(A88,1)</f>
        <v/>
      </c>
      <c r="M88" s="1" t="str">
        <f aca="false">RIGHT(LEFT(A88,2),1)</f>
        <v/>
      </c>
      <c r="N88" s="1" t="str">
        <f aca="false">RIGHT(LEFT(A88,3),1)</f>
        <v/>
      </c>
      <c r="O88" s="1" t="str">
        <f aca="false">RIGHT(LEFT(A88,4),1)</f>
        <v/>
      </c>
      <c r="P88" s="1" t="str">
        <f aca="false">RIGHT(LEFT(A88,5),1)</f>
        <v/>
      </c>
      <c r="Q88" s="1" t="str">
        <f aca="false">RIGHT(LEFT(A88,6),1)</f>
        <v/>
      </c>
      <c r="R88" s="1" t="str">
        <f aca="false">RIGHT(LEFT(A88,7),1)</f>
        <v/>
      </c>
      <c r="S88" s="1" t="str">
        <f aca="false">RIGHT(LEFT(A88,8),1)</f>
        <v/>
      </c>
      <c r="T88" s="1" t="str">
        <f aca="false">RIGHT(LEFT(A88,9),1)</f>
        <v/>
      </c>
      <c r="U88" s="1" t="str">
        <f aca="false">RIGHT(LEFT(A88,10),1)</f>
        <v/>
      </c>
      <c r="V88" s="1" t="str">
        <f aca="false">RIGHT(LEFT(A88,11),1)</f>
        <v/>
      </c>
      <c r="W88" s="1" t="str">
        <f aca="false">RIGHT(LEFT(A88,12),1)</f>
        <v/>
      </c>
      <c r="X88" s="1" t="str">
        <f aca="false">RIGHT(A88,1)</f>
        <v/>
      </c>
      <c r="Y88" s="1" t="str">
        <f aca="false">RIGHT(LEFT(A88,2),1)</f>
        <v/>
      </c>
      <c r="Z88" s="24" t="e">
        <f aca="false">VLOOKUP(RIGHT(LEFT(A88,3),1),JAN_変換!$A$2:$B$11,2,FALSE())</f>
        <v>#N/A</v>
      </c>
      <c r="AA88" s="24" t="str">
        <f aca="false">RIGHT(LEFT(A88,4),1)</f>
        <v/>
      </c>
      <c r="AB88" s="24" t="str">
        <f aca="false">RIGHT(LEFT(A88,5),1)</f>
        <v/>
      </c>
      <c r="AC88" s="24" t="e">
        <f aca="false">VLOOKUP(RIGHT(LEFT(A88,6),1),JAN_変換!$A$2:$B$11,2,FALSE())</f>
        <v>#N/A</v>
      </c>
      <c r="AD88" s="24" t="e">
        <f aca="false">VLOOKUP(RIGHT(LEFT(A88,7),1),JAN_変換!$A$2:$B$11,2,FALSE())</f>
        <v>#N/A</v>
      </c>
      <c r="AE88" s="24" t="e">
        <f aca="false">VLOOKUP(RIGHT(LEFT(A88,8),1),JAN_変換!$C$2:$D$11,2,FALSE())</f>
        <v>#N/A</v>
      </c>
      <c r="AF88" s="24" t="e">
        <f aca="false">VLOOKUP(RIGHT(LEFT(A88,9),1),JAN_変換!$C$2:$D$11,2,FALSE())</f>
        <v>#N/A</v>
      </c>
      <c r="AG88" s="24" t="e">
        <f aca="false">VLOOKUP(RIGHT(LEFT(A88,10),1),JAN_変換!$C$2:$D$11,2,FALSE())</f>
        <v>#N/A</v>
      </c>
      <c r="AH88" s="24" t="e">
        <f aca="false">VLOOKUP(RIGHT(LEFT(A88,11),1),JAN_変換!$C$2:$D$11,2,FALSE())</f>
        <v>#N/A</v>
      </c>
      <c r="AI88" s="24" t="e">
        <f aca="false">VLOOKUP(RIGHT(LEFT(A88,12),1),JAN_変換!$C$2:$D$11,2,FALSE())</f>
        <v>#N/A</v>
      </c>
      <c r="AJ88" s="24" t="e">
        <f aca="false">VLOOKUP(RIGHT(LEFT(A88,13),1),JAN_変換!$C$2:$D$11,2,FALSE())</f>
        <v>#N/A</v>
      </c>
      <c r="AL88" s="1" t="e">
        <f aca="false">CONCATENATE("(",Y88,Z88,AA88,AB88,AC88,AD88,"|",AE88,AF88,AG88,AH88,AI88,AJ88,")")</f>
        <v>#N/A</v>
      </c>
      <c r="AM88" s="1" t="e">
        <f aca="false">RIGHT(IF((10-MOD((M88+O88+Q88+S88+U88+W88)*3+L88+N88+P88+R88+T88+V88,10))=10,0,10-MOD((M88+O88+Q88+S88+U88+W88)*3+L88+N88+P88+R88+T88+V88,10)),1)</f>
        <v>#VALUE!</v>
      </c>
    </row>
    <row r="89" customFormat="false" ht="24" hidden="false" customHeight="true" outlineLevel="0" collapsed="false">
      <c r="A89" s="25"/>
      <c r="B89" s="26" t="str">
        <f aca="false">IF(A89="","",AL89)</f>
        <v/>
      </c>
      <c r="C89" s="21" t="str">
        <f aca="false">IF(A89="","",IF(S89=AD89,"-",AD89))</f>
        <v/>
      </c>
      <c r="D89" s="27" t="str">
        <f aca="false">IF(A89="","",VLOOKUP(A89,JAN13_DB!$A:$H,2,FALSE()))</f>
        <v/>
      </c>
      <c r="E89" s="27" t="str">
        <f aca="false">IF(A89="","",VLOOKUP(A89,JAN13_DB!$A:$H,3,FALSE()))</f>
        <v/>
      </c>
      <c r="F89" s="22" t="str">
        <f aca="false">IF(A89="","",VLOOKUP(A89,JAN13_DB!$A:$H,4,FALSE()))</f>
        <v/>
      </c>
      <c r="G89" s="22" t="str">
        <f aca="false">IF(A89="","",VLOOKUP(A89,JAN13_DB!$A:$H,5,FALSE()))</f>
        <v/>
      </c>
      <c r="H89" s="22" t="str">
        <f aca="false">IF(A89="","",VLOOKUP(A89,JAN13_DB!$A:$H,6,FALSE()))</f>
        <v/>
      </c>
      <c r="I89" s="22" t="str">
        <f aca="false">IF(A89="","",VLOOKUP(A89,JAN13_DB!$A:$H,7,FALSE()))</f>
        <v/>
      </c>
      <c r="J89" s="28" t="str">
        <f aca="false">IF(A89="","",IF(VLOOKUP(A89,JAN13_DB!$A:$H,8,FALSE())=0,"",VLOOKUP(A89,JAN13_DB!$A:$H,8,FALSE())))</f>
        <v/>
      </c>
      <c r="L89" s="1" t="str">
        <f aca="false">LEFT(A89,1)</f>
        <v/>
      </c>
      <c r="M89" s="1" t="str">
        <f aca="false">RIGHT(LEFT(A89,2),1)</f>
        <v/>
      </c>
      <c r="N89" s="1" t="str">
        <f aca="false">RIGHT(LEFT(A89,3),1)</f>
        <v/>
      </c>
      <c r="O89" s="1" t="str">
        <f aca="false">RIGHT(LEFT(A89,4),1)</f>
        <v/>
      </c>
      <c r="P89" s="1" t="str">
        <f aca="false">RIGHT(LEFT(A89,5),1)</f>
        <v/>
      </c>
      <c r="Q89" s="1" t="str">
        <f aca="false">RIGHT(LEFT(A89,6),1)</f>
        <v/>
      </c>
      <c r="R89" s="1" t="str">
        <f aca="false">RIGHT(LEFT(A89,7),1)</f>
        <v/>
      </c>
      <c r="S89" s="1" t="str">
        <f aca="false">RIGHT(LEFT(A89,8),1)</f>
        <v/>
      </c>
      <c r="T89" s="1" t="str">
        <f aca="false">RIGHT(LEFT(A89,9),1)</f>
        <v/>
      </c>
      <c r="U89" s="1" t="str">
        <f aca="false">RIGHT(LEFT(A89,10),1)</f>
        <v/>
      </c>
      <c r="V89" s="1" t="str">
        <f aca="false">RIGHT(LEFT(A89,11),1)</f>
        <v/>
      </c>
      <c r="W89" s="1" t="str">
        <f aca="false">RIGHT(LEFT(A89,12),1)</f>
        <v/>
      </c>
      <c r="X89" s="1" t="str">
        <f aca="false">RIGHT(A89,1)</f>
        <v/>
      </c>
      <c r="Y89" s="1" t="str">
        <f aca="false">RIGHT(LEFT(A89,2),1)</f>
        <v/>
      </c>
      <c r="Z89" s="24" t="e">
        <f aca="false">VLOOKUP(RIGHT(LEFT(A89,3),1),JAN_変換!$A$2:$B$11,2,FALSE())</f>
        <v>#N/A</v>
      </c>
      <c r="AA89" s="24" t="str">
        <f aca="false">RIGHT(LEFT(A89,4),1)</f>
        <v/>
      </c>
      <c r="AB89" s="24" t="str">
        <f aca="false">RIGHT(LEFT(A89,5),1)</f>
        <v/>
      </c>
      <c r="AC89" s="24" t="e">
        <f aca="false">VLOOKUP(RIGHT(LEFT(A89,6),1),JAN_変換!$A$2:$B$11,2,FALSE())</f>
        <v>#N/A</v>
      </c>
      <c r="AD89" s="24" t="e">
        <f aca="false">VLOOKUP(RIGHT(LEFT(A89,7),1),JAN_変換!$A$2:$B$11,2,FALSE())</f>
        <v>#N/A</v>
      </c>
      <c r="AE89" s="24" t="e">
        <f aca="false">VLOOKUP(RIGHT(LEFT(A89,8),1),JAN_変換!$C$2:$D$11,2,FALSE())</f>
        <v>#N/A</v>
      </c>
      <c r="AF89" s="24" t="e">
        <f aca="false">VLOOKUP(RIGHT(LEFT(A89,9),1),JAN_変換!$C$2:$D$11,2,FALSE())</f>
        <v>#N/A</v>
      </c>
      <c r="AG89" s="24" t="e">
        <f aca="false">VLOOKUP(RIGHT(LEFT(A89,10),1),JAN_変換!$C$2:$D$11,2,FALSE())</f>
        <v>#N/A</v>
      </c>
      <c r="AH89" s="24" t="e">
        <f aca="false">VLOOKUP(RIGHT(LEFT(A89,11),1),JAN_変換!$C$2:$D$11,2,FALSE())</f>
        <v>#N/A</v>
      </c>
      <c r="AI89" s="24" t="e">
        <f aca="false">VLOOKUP(RIGHT(LEFT(A89,12),1),JAN_変換!$C$2:$D$11,2,FALSE())</f>
        <v>#N/A</v>
      </c>
      <c r="AJ89" s="24" t="e">
        <f aca="false">VLOOKUP(RIGHT(LEFT(A89,13),1),JAN_変換!$C$2:$D$11,2,FALSE())</f>
        <v>#N/A</v>
      </c>
      <c r="AL89" s="1" t="e">
        <f aca="false">CONCATENATE("(",Y89,Z89,AA89,AB89,AC89,AD89,"|",AE89,AF89,AG89,AH89,AI89,AJ89,")")</f>
        <v>#N/A</v>
      </c>
      <c r="AM89" s="1" t="e">
        <f aca="false">RIGHT(IF((10-MOD((M89+O89+Q89+S89+U89+W89)*3+L89+N89+P89+R89+T89+V89,10))=10,0,10-MOD((M89+O89+Q89+S89+U89+W89)*3+L89+N89+P89+R89+T89+V89,10)),1)</f>
        <v>#VALUE!</v>
      </c>
    </row>
    <row r="90" customFormat="false" ht="24" hidden="false" customHeight="true" outlineLevel="0" collapsed="false">
      <c r="A90" s="25"/>
      <c r="B90" s="26" t="str">
        <f aca="false">IF(A90="","",AL90)</f>
        <v/>
      </c>
      <c r="C90" s="21" t="str">
        <f aca="false">IF(A90="","",IF(S90=AD90,"-",AD90))</f>
        <v/>
      </c>
      <c r="D90" s="27" t="str">
        <f aca="false">IF(A90="","",VLOOKUP(A90,JAN13_DB!$A:$H,2,FALSE()))</f>
        <v/>
      </c>
      <c r="E90" s="27" t="str">
        <f aca="false">IF(A90="","",VLOOKUP(A90,JAN13_DB!$A:$H,3,FALSE()))</f>
        <v/>
      </c>
      <c r="F90" s="22" t="str">
        <f aca="false">IF(A90="","",VLOOKUP(A90,JAN13_DB!$A:$H,4,FALSE()))</f>
        <v/>
      </c>
      <c r="G90" s="22" t="str">
        <f aca="false">IF(A90="","",VLOOKUP(A90,JAN13_DB!$A:$H,5,FALSE()))</f>
        <v/>
      </c>
      <c r="H90" s="22" t="str">
        <f aca="false">IF(A90="","",VLOOKUP(A90,JAN13_DB!$A:$H,6,FALSE()))</f>
        <v/>
      </c>
      <c r="I90" s="22" t="str">
        <f aca="false">IF(A90="","",VLOOKUP(A90,JAN13_DB!$A:$H,7,FALSE()))</f>
        <v/>
      </c>
      <c r="J90" s="28" t="str">
        <f aca="false">IF(A90="","",IF(VLOOKUP(A90,JAN13_DB!$A:$H,8,FALSE())=0,"",VLOOKUP(A90,JAN13_DB!$A:$H,8,FALSE())))</f>
        <v/>
      </c>
      <c r="L90" s="1" t="str">
        <f aca="false">LEFT(A90,1)</f>
        <v/>
      </c>
      <c r="M90" s="1" t="str">
        <f aca="false">RIGHT(LEFT(A90,2),1)</f>
        <v/>
      </c>
      <c r="N90" s="1" t="str">
        <f aca="false">RIGHT(LEFT(A90,3),1)</f>
        <v/>
      </c>
      <c r="O90" s="1" t="str">
        <f aca="false">RIGHT(LEFT(A90,4),1)</f>
        <v/>
      </c>
      <c r="P90" s="1" t="str">
        <f aca="false">RIGHT(LEFT(A90,5),1)</f>
        <v/>
      </c>
      <c r="Q90" s="1" t="str">
        <f aca="false">RIGHT(LEFT(A90,6),1)</f>
        <v/>
      </c>
      <c r="R90" s="1" t="str">
        <f aca="false">RIGHT(LEFT(A90,7),1)</f>
        <v/>
      </c>
      <c r="S90" s="1" t="str">
        <f aca="false">RIGHT(LEFT(A90,8),1)</f>
        <v/>
      </c>
      <c r="T90" s="1" t="str">
        <f aca="false">RIGHT(LEFT(A90,9),1)</f>
        <v/>
      </c>
      <c r="U90" s="1" t="str">
        <f aca="false">RIGHT(LEFT(A90,10),1)</f>
        <v/>
      </c>
      <c r="V90" s="1" t="str">
        <f aca="false">RIGHT(LEFT(A90,11),1)</f>
        <v/>
      </c>
      <c r="W90" s="1" t="str">
        <f aca="false">RIGHT(LEFT(A90,12),1)</f>
        <v/>
      </c>
      <c r="X90" s="1" t="str">
        <f aca="false">RIGHT(A90,1)</f>
        <v/>
      </c>
      <c r="Y90" s="1" t="str">
        <f aca="false">RIGHT(LEFT(A90,2),1)</f>
        <v/>
      </c>
      <c r="Z90" s="24" t="e">
        <f aca="false">VLOOKUP(RIGHT(LEFT(A90,3),1),JAN_変換!$A$2:$B$11,2,FALSE())</f>
        <v>#N/A</v>
      </c>
      <c r="AA90" s="24" t="str">
        <f aca="false">RIGHT(LEFT(A90,4),1)</f>
        <v/>
      </c>
      <c r="AB90" s="24" t="str">
        <f aca="false">RIGHT(LEFT(A90,5),1)</f>
        <v/>
      </c>
      <c r="AC90" s="24" t="e">
        <f aca="false">VLOOKUP(RIGHT(LEFT(A90,6),1),JAN_変換!$A$2:$B$11,2,FALSE())</f>
        <v>#N/A</v>
      </c>
      <c r="AD90" s="24" t="e">
        <f aca="false">VLOOKUP(RIGHT(LEFT(A90,7),1),JAN_変換!$A$2:$B$11,2,FALSE())</f>
        <v>#N/A</v>
      </c>
      <c r="AE90" s="24" t="e">
        <f aca="false">VLOOKUP(RIGHT(LEFT(A90,8),1),JAN_変換!$C$2:$D$11,2,FALSE())</f>
        <v>#N/A</v>
      </c>
      <c r="AF90" s="24" t="e">
        <f aca="false">VLOOKUP(RIGHT(LEFT(A90,9),1),JAN_変換!$C$2:$D$11,2,FALSE())</f>
        <v>#N/A</v>
      </c>
      <c r="AG90" s="24" t="e">
        <f aca="false">VLOOKUP(RIGHT(LEFT(A90,10),1),JAN_変換!$C$2:$D$11,2,FALSE())</f>
        <v>#N/A</v>
      </c>
      <c r="AH90" s="24" t="e">
        <f aca="false">VLOOKUP(RIGHT(LEFT(A90,11),1),JAN_変換!$C$2:$D$11,2,FALSE())</f>
        <v>#N/A</v>
      </c>
      <c r="AI90" s="24" t="e">
        <f aca="false">VLOOKUP(RIGHT(LEFT(A90,12),1),JAN_変換!$C$2:$D$11,2,FALSE())</f>
        <v>#N/A</v>
      </c>
      <c r="AJ90" s="24" t="e">
        <f aca="false">VLOOKUP(RIGHT(LEFT(A90,13),1),JAN_変換!$C$2:$D$11,2,FALSE())</f>
        <v>#N/A</v>
      </c>
      <c r="AL90" s="1" t="e">
        <f aca="false">CONCATENATE("(",Y90,Z90,AA90,AB90,AC90,AD90,"|",AE90,AF90,AG90,AH90,AI90,AJ90,")")</f>
        <v>#N/A</v>
      </c>
      <c r="AM90" s="1" t="e">
        <f aca="false">RIGHT(IF((10-MOD((M90+O90+Q90+S90+U90+W90)*3+L90+N90+P90+R90+T90+V90,10))=10,0,10-MOD((M90+O90+Q90+S90+U90+W90)*3+L90+N90+P90+R90+T90+V90,10)),1)</f>
        <v>#VALUE!</v>
      </c>
    </row>
    <row r="91" customFormat="false" ht="24" hidden="false" customHeight="true" outlineLevel="0" collapsed="false">
      <c r="A91" s="25"/>
      <c r="B91" s="26" t="str">
        <f aca="false">IF(A91="","",AL91)</f>
        <v/>
      </c>
      <c r="C91" s="21" t="str">
        <f aca="false">IF(A91="","",IF(S91=AD91,"-",AD91))</f>
        <v/>
      </c>
      <c r="D91" s="27" t="str">
        <f aca="false">IF(A91="","",VLOOKUP(A91,JAN13_DB!$A:$H,2,FALSE()))</f>
        <v/>
      </c>
      <c r="E91" s="27" t="str">
        <f aca="false">IF(A91="","",VLOOKUP(A91,JAN13_DB!$A:$H,3,FALSE()))</f>
        <v/>
      </c>
      <c r="F91" s="22" t="str">
        <f aca="false">IF(A91="","",VLOOKUP(A91,JAN13_DB!$A:$H,4,FALSE()))</f>
        <v/>
      </c>
      <c r="G91" s="22" t="str">
        <f aca="false">IF(A91="","",VLOOKUP(A91,JAN13_DB!$A:$H,5,FALSE()))</f>
        <v/>
      </c>
      <c r="H91" s="22" t="str">
        <f aca="false">IF(A91="","",VLOOKUP(A91,JAN13_DB!$A:$H,6,FALSE()))</f>
        <v/>
      </c>
      <c r="I91" s="22" t="str">
        <f aca="false">IF(A91="","",VLOOKUP(A91,JAN13_DB!$A:$H,7,FALSE()))</f>
        <v/>
      </c>
      <c r="J91" s="28" t="str">
        <f aca="false">IF(A91="","",IF(VLOOKUP(A91,JAN13_DB!$A:$H,8,FALSE())=0,"",VLOOKUP(A91,JAN13_DB!$A:$H,8,FALSE())))</f>
        <v/>
      </c>
      <c r="L91" s="1" t="str">
        <f aca="false">LEFT(A91,1)</f>
        <v/>
      </c>
      <c r="M91" s="1" t="str">
        <f aca="false">RIGHT(LEFT(A91,2),1)</f>
        <v/>
      </c>
      <c r="N91" s="1" t="str">
        <f aca="false">RIGHT(LEFT(A91,3),1)</f>
        <v/>
      </c>
      <c r="O91" s="1" t="str">
        <f aca="false">RIGHT(LEFT(A91,4),1)</f>
        <v/>
      </c>
      <c r="P91" s="1" t="str">
        <f aca="false">RIGHT(LEFT(A91,5),1)</f>
        <v/>
      </c>
      <c r="Q91" s="1" t="str">
        <f aca="false">RIGHT(LEFT(A91,6),1)</f>
        <v/>
      </c>
      <c r="R91" s="1" t="str">
        <f aca="false">RIGHT(LEFT(A91,7),1)</f>
        <v/>
      </c>
      <c r="S91" s="1" t="str">
        <f aca="false">RIGHT(LEFT(A91,8),1)</f>
        <v/>
      </c>
      <c r="T91" s="1" t="str">
        <f aca="false">RIGHT(LEFT(A91,9),1)</f>
        <v/>
      </c>
      <c r="U91" s="1" t="str">
        <f aca="false">RIGHT(LEFT(A91,10),1)</f>
        <v/>
      </c>
      <c r="V91" s="1" t="str">
        <f aca="false">RIGHT(LEFT(A91,11),1)</f>
        <v/>
      </c>
      <c r="W91" s="1" t="str">
        <f aca="false">RIGHT(LEFT(A91,12),1)</f>
        <v/>
      </c>
      <c r="X91" s="1" t="str">
        <f aca="false">RIGHT(A91,1)</f>
        <v/>
      </c>
      <c r="Y91" s="1" t="str">
        <f aca="false">RIGHT(LEFT(A91,2),1)</f>
        <v/>
      </c>
      <c r="Z91" s="24" t="e">
        <f aca="false">VLOOKUP(RIGHT(LEFT(A91,3),1),JAN_変換!$A$2:$B$11,2,FALSE())</f>
        <v>#N/A</v>
      </c>
      <c r="AA91" s="24" t="str">
        <f aca="false">RIGHT(LEFT(A91,4),1)</f>
        <v/>
      </c>
      <c r="AB91" s="24" t="str">
        <f aca="false">RIGHT(LEFT(A91,5),1)</f>
        <v/>
      </c>
      <c r="AC91" s="24" t="e">
        <f aca="false">VLOOKUP(RIGHT(LEFT(A91,6),1),JAN_変換!$A$2:$B$11,2,FALSE())</f>
        <v>#N/A</v>
      </c>
      <c r="AD91" s="24" t="e">
        <f aca="false">VLOOKUP(RIGHT(LEFT(A91,7),1),JAN_変換!$A$2:$B$11,2,FALSE())</f>
        <v>#N/A</v>
      </c>
      <c r="AE91" s="24" t="e">
        <f aca="false">VLOOKUP(RIGHT(LEFT(A91,8),1),JAN_変換!$C$2:$D$11,2,FALSE())</f>
        <v>#N/A</v>
      </c>
      <c r="AF91" s="24" t="e">
        <f aca="false">VLOOKUP(RIGHT(LEFT(A91,9),1),JAN_変換!$C$2:$D$11,2,FALSE())</f>
        <v>#N/A</v>
      </c>
      <c r="AG91" s="24" t="e">
        <f aca="false">VLOOKUP(RIGHT(LEFT(A91,10),1),JAN_変換!$C$2:$D$11,2,FALSE())</f>
        <v>#N/A</v>
      </c>
      <c r="AH91" s="24" t="e">
        <f aca="false">VLOOKUP(RIGHT(LEFT(A91,11),1),JAN_変換!$C$2:$D$11,2,FALSE())</f>
        <v>#N/A</v>
      </c>
      <c r="AI91" s="24" t="e">
        <f aca="false">VLOOKUP(RIGHT(LEFT(A91,12),1),JAN_変換!$C$2:$D$11,2,FALSE())</f>
        <v>#N/A</v>
      </c>
      <c r="AJ91" s="24" t="e">
        <f aca="false">VLOOKUP(RIGHT(LEFT(A91,13),1),JAN_変換!$C$2:$D$11,2,FALSE())</f>
        <v>#N/A</v>
      </c>
      <c r="AL91" s="1" t="e">
        <f aca="false">CONCATENATE("(",Y91,Z91,AA91,AB91,AC91,AD91,"|",AE91,AF91,AG91,AH91,AI91,AJ91,")")</f>
        <v>#N/A</v>
      </c>
      <c r="AM91" s="1" t="e">
        <f aca="false">RIGHT(IF((10-MOD((M91+O91+Q91+S91+U91+W91)*3+L91+N91+P91+R91+T91+V91,10))=10,0,10-MOD((M91+O91+Q91+S91+U91+W91)*3+L91+N91+P91+R91+T91+V91,10)),1)</f>
        <v>#VALUE!</v>
      </c>
    </row>
    <row r="92" customFormat="false" ht="24" hidden="false" customHeight="true" outlineLevel="0" collapsed="false">
      <c r="A92" s="25"/>
      <c r="B92" s="26" t="str">
        <f aca="false">IF(A92="","",AL92)</f>
        <v/>
      </c>
      <c r="C92" s="21" t="str">
        <f aca="false">IF(A92="","",IF(S92=AD92,"-",AD92))</f>
        <v/>
      </c>
      <c r="D92" s="27" t="str">
        <f aca="false">IF(A92="","",VLOOKUP(A92,JAN13_DB!$A:$H,2,FALSE()))</f>
        <v/>
      </c>
      <c r="E92" s="27" t="str">
        <f aca="false">IF(A92="","",VLOOKUP(A92,JAN13_DB!$A:$H,3,FALSE()))</f>
        <v/>
      </c>
      <c r="F92" s="22" t="str">
        <f aca="false">IF(A92="","",VLOOKUP(A92,JAN13_DB!$A:$H,4,FALSE()))</f>
        <v/>
      </c>
      <c r="G92" s="22" t="str">
        <f aca="false">IF(A92="","",VLOOKUP(A92,JAN13_DB!$A:$H,5,FALSE()))</f>
        <v/>
      </c>
      <c r="H92" s="22" t="str">
        <f aca="false">IF(A92="","",VLOOKUP(A92,JAN13_DB!$A:$H,6,FALSE()))</f>
        <v/>
      </c>
      <c r="I92" s="22" t="str">
        <f aca="false">IF(A92="","",VLOOKUP(A92,JAN13_DB!$A:$H,7,FALSE()))</f>
        <v/>
      </c>
      <c r="J92" s="28" t="str">
        <f aca="false">IF(A92="","",IF(VLOOKUP(A92,JAN13_DB!$A:$H,8,FALSE())=0,"",VLOOKUP(A92,JAN13_DB!$A:$H,8,FALSE())))</f>
        <v/>
      </c>
      <c r="L92" s="1" t="str">
        <f aca="false">LEFT(A92,1)</f>
        <v/>
      </c>
      <c r="M92" s="1" t="str">
        <f aca="false">RIGHT(LEFT(A92,2),1)</f>
        <v/>
      </c>
      <c r="N92" s="1" t="str">
        <f aca="false">RIGHT(LEFT(A92,3),1)</f>
        <v/>
      </c>
      <c r="O92" s="1" t="str">
        <f aca="false">RIGHT(LEFT(A92,4),1)</f>
        <v/>
      </c>
      <c r="P92" s="1" t="str">
        <f aca="false">RIGHT(LEFT(A92,5),1)</f>
        <v/>
      </c>
      <c r="Q92" s="1" t="str">
        <f aca="false">RIGHT(LEFT(A92,6),1)</f>
        <v/>
      </c>
      <c r="R92" s="1" t="str">
        <f aca="false">RIGHT(LEFT(A92,7),1)</f>
        <v/>
      </c>
      <c r="S92" s="1" t="str">
        <f aca="false">RIGHT(LEFT(A92,8),1)</f>
        <v/>
      </c>
      <c r="T92" s="1" t="str">
        <f aca="false">RIGHT(LEFT(A92,9),1)</f>
        <v/>
      </c>
      <c r="U92" s="1" t="str">
        <f aca="false">RIGHT(LEFT(A92,10),1)</f>
        <v/>
      </c>
      <c r="V92" s="1" t="str">
        <f aca="false">RIGHT(LEFT(A92,11),1)</f>
        <v/>
      </c>
      <c r="W92" s="1" t="str">
        <f aca="false">RIGHT(LEFT(A92,12),1)</f>
        <v/>
      </c>
      <c r="X92" s="1" t="str">
        <f aca="false">RIGHT(A92,1)</f>
        <v/>
      </c>
      <c r="Y92" s="1" t="str">
        <f aca="false">RIGHT(LEFT(A92,2),1)</f>
        <v/>
      </c>
      <c r="Z92" s="24" t="e">
        <f aca="false">VLOOKUP(RIGHT(LEFT(A92,3),1),JAN_変換!$A$2:$B$11,2,FALSE())</f>
        <v>#N/A</v>
      </c>
      <c r="AA92" s="24" t="str">
        <f aca="false">RIGHT(LEFT(A92,4),1)</f>
        <v/>
      </c>
      <c r="AB92" s="24" t="str">
        <f aca="false">RIGHT(LEFT(A92,5),1)</f>
        <v/>
      </c>
      <c r="AC92" s="24" t="e">
        <f aca="false">VLOOKUP(RIGHT(LEFT(A92,6),1),JAN_変換!$A$2:$B$11,2,FALSE())</f>
        <v>#N/A</v>
      </c>
      <c r="AD92" s="24" t="e">
        <f aca="false">VLOOKUP(RIGHT(LEFT(A92,7),1),JAN_変換!$A$2:$B$11,2,FALSE())</f>
        <v>#N/A</v>
      </c>
      <c r="AE92" s="24" t="e">
        <f aca="false">VLOOKUP(RIGHT(LEFT(A92,8),1),JAN_変換!$C$2:$D$11,2,FALSE())</f>
        <v>#N/A</v>
      </c>
      <c r="AF92" s="24" t="e">
        <f aca="false">VLOOKUP(RIGHT(LEFT(A92,9),1),JAN_変換!$C$2:$D$11,2,FALSE())</f>
        <v>#N/A</v>
      </c>
      <c r="AG92" s="24" t="e">
        <f aca="false">VLOOKUP(RIGHT(LEFT(A92,10),1),JAN_変換!$C$2:$D$11,2,FALSE())</f>
        <v>#N/A</v>
      </c>
      <c r="AH92" s="24" t="e">
        <f aca="false">VLOOKUP(RIGHT(LEFT(A92,11),1),JAN_変換!$C$2:$D$11,2,FALSE())</f>
        <v>#N/A</v>
      </c>
      <c r="AI92" s="24" t="e">
        <f aca="false">VLOOKUP(RIGHT(LEFT(A92,12),1),JAN_変換!$C$2:$D$11,2,FALSE())</f>
        <v>#N/A</v>
      </c>
      <c r="AJ92" s="24" t="e">
        <f aca="false">VLOOKUP(RIGHT(LEFT(A92,13),1),JAN_変換!$C$2:$D$11,2,FALSE())</f>
        <v>#N/A</v>
      </c>
      <c r="AL92" s="1" t="e">
        <f aca="false">CONCATENATE("(",Y92,Z92,AA92,AB92,AC92,AD92,"|",AE92,AF92,AG92,AH92,AI92,AJ92,")")</f>
        <v>#N/A</v>
      </c>
      <c r="AM92" s="1" t="e">
        <f aca="false">RIGHT(IF((10-MOD((M92+O92+Q92+S92+U92+W92)*3+L92+N92+P92+R92+T92+V92,10))=10,0,10-MOD((M92+O92+Q92+S92+U92+W92)*3+L92+N92+P92+R92+T92+V92,10)),1)</f>
        <v>#VALUE!</v>
      </c>
    </row>
    <row r="93" customFormat="false" ht="24" hidden="false" customHeight="true" outlineLevel="0" collapsed="false">
      <c r="A93" s="25"/>
      <c r="B93" s="26" t="str">
        <f aca="false">IF(A93="","",AL93)</f>
        <v/>
      </c>
      <c r="C93" s="21" t="str">
        <f aca="false">IF(A93="","",IF(S93=AD93,"-",AD93))</f>
        <v/>
      </c>
      <c r="D93" s="27" t="str">
        <f aca="false">IF(A93="","",VLOOKUP(A93,JAN13_DB!$A:$H,2,FALSE()))</f>
        <v/>
      </c>
      <c r="E93" s="27" t="str">
        <f aca="false">IF(A93="","",VLOOKUP(A93,JAN13_DB!$A:$H,3,FALSE()))</f>
        <v/>
      </c>
      <c r="F93" s="22" t="str">
        <f aca="false">IF(A93="","",VLOOKUP(A93,JAN13_DB!$A:$H,4,FALSE()))</f>
        <v/>
      </c>
      <c r="G93" s="22" t="str">
        <f aca="false">IF(A93="","",VLOOKUP(A93,JAN13_DB!$A:$H,5,FALSE()))</f>
        <v/>
      </c>
      <c r="H93" s="22" t="str">
        <f aca="false">IF(A93="","",VLOOKUP(A93,JAN13_DB!$A:$H,6,FALSE()))</f>
        <v/>
      </c>
      <c r="I93" s="22" t="str">
        <f aca="false">IF(A93="","",VLOOKUP(A93,JAN13_DB!$A:$H,7,FALSE()))</f>
        <v/>
      </c>
      <c r="J93" s="28" t="str">
        <f aca="false">IF(A93="","",IF(VLOOKUP(A93,JAN13_DB!$A:$H,8,FALSE())=0,"",VLOOKUP(A93,JAN13_DB!$A:$H,8,FALSE())))</f>
        <v/>
      </c>
      <c r="L93" s="1" t="str">
        <f aca="false">LEFT(A93,1)</f>
        <v/>
      </c>
      <c r="M93" s="1" t="str">
        <f aca="false">RIGHT(LEFT(A93,2),1)</f>
        <v/>
      </c>
      <c r="N93" s="1" t="str">
        <f aca="false">RIGHT(LEFT(A93,3),1)</f>
        <v/>
      </c>
      <c r="O93" s="1" t="str">
        <f aca="false">RIGHT(LEFT(A93,4),1)</f>
        <v/>
      </c>
      <c r="P93" s="1" t="str">
        <f aca="false">RIGHT(LEFT(A93,5),1)</f>
        <v/>
      </c>
      <c r="Q93" s="1" t="str">
        <f aca="false">RIGHT(LEFT(A93,6),1)</f>
        <v/>
      </c>
      <c r="R93" s="1" t="str">
        <f aca="false">RIGHT(LEFT(A93,7),1)</f>
        <v/>
      </c>
      <c r="S93" s="1" t="str">
        <f aca="false">RIGHT(LEFT(A93,8),1)</f>
        <v/>
      </c>
      <c r="T93" s="1" t="str">
        <f aca="false">RIGHT(LEFT(A93,9),1)</f>
        <v/>
      </c>
      <c r="U93" s="1" t="str">
        <f aca="false">RIGHT(LEFT(A93,10),1)</f>
        <v/>
      </c>
      <c r="V93" s="1" t="str">
        <f aca="false">RIGHT(LEFT(A93,11),1)</f>
        <v/>
      </c>
      <c r="W93" s="1" t="str">
        <f aca="false">RIGHT(LEFT(A93,12),1)</f>
        <v/>
      </c>
      <c r="X93" s="1" t="str">
        <f aca="false">RIGHT(A93,1)</f>
        <v/>
      </c>
      <c r="Y93" s="1" t="str">
        <f aca="false">RIGHT(LEFT(A93,2),1)</f>
        <v/>
      </c>
      <c r="Z93" s="24" t="e">
        <f aca="false">VLOOKUP(RIGHT(LEFT(A93,3),1),JAN_変換!$A$2:$B$11,2,FALSE())</f>
        <v>#N/A</v>
      </c>
      <c r="AA93" s="24" t="str">
        <f aca="false">RIGHT(LEFT(A93,4),1)</f>
        <v/>
      </c>
      <c r="AB93" s="24" t="str">
        <f aca="false">RIGHT(LEFT(A93,5),1)</f>
        <v/>
      </c>
      <c r="AC93" s="24" t="e">
        <f aca="false">VLOOKUP(RIGHT(LEFT(A93,6),1),JAN_変換!$A$2:$B$11,2,FALSE())</f>
        <v>#N/A</v>
      </c>
      <c r="AD93" s="24" t="e">
        <f aca="false">VLOOKUP(RIGHT(LEFT(A93,7),1),JAN_変換!$A$2:$B$11,2,FALSE())</f>
        <v>#N/A</v>
      </c>
      <c r="AE93" s="24" t="e">
        <f aca="false">VLOOKUP(RIGHT(LEFT(A93,8),1),JAN_変換!$C$2:$D$11,2,FALSE())</f>
        <v>#N/A</v>
      </c>
      <c r="AF93" s="24" t="e">
        <f aca="false">VLOOKUP(RIGHT(LEFT(A93,9),1),JAN_変換!$C$2:$D$11,2,FALSE())</f>
        <v>#N/A</v>
      </c>
      <c r="AG93" s="24" t="e">
        <f aca="false">VLOOKUP(RIGHT(LEFT(A93,10),1),JAN_変換!$C$2:$D$11,2,FALSE())</f>
        <v>#N/A</v>
      </c>
      <c r="AH93" s="24" t="e">
        <f aca="false">VLOOKUP(RIGHT(LEFT(A93,11),1),JAN_変換!$C$2:$D$11,2,FALSE())</f>
        <v>#N/A</v>
      </c>
      <c r="AI93" s="24" t="e">
        <f aca="false">VLOOKUP(RIGHT(LEFT(A93,12),1),JAN_変換!$C$2:$D$11,2,FALSE())</f>
        <v>#N/A</v>
      </c>
      <c r="AJ93" s="24" t="e">
        <f aca="false">VLOOKUP(RIGHT(LEFT(A93,13),1),JAN_変換!$C$2:$D$11,2,FALSE())</f>
        <v>#N/A</v>
      </c>
      <c r="AL93" s="1" t="e">
        <f aca="false">CONCATENATE("(",Y93,Z93,AA93,AB93,AC93,AD93,"|",AE93,AF93,AG93,AH93,AI93,AJ93,")")</f>
        <v>#N/A</v>
      </c>
      <c r="AM93" s="1" t="e">
        <f aca="false">RIGHT(IF((10-MOD((M93+O93+Q93+S93+U93+W93)*3+L93+N93+P93+R93+T93+V93,10))=10,0,10-MOD((M93+O93+Q93+S93+U93+W93)*3+L93+N93+P93+R93+T93+V93,10)),1)</f>
        <v>#VALUE!</v>
      </c>
    </row>
    <row r="94" customFormat="false" ht="24" hidden="false" customHeight="true" outlineLevel="0" collapsed="false">
      <c r="A94" s="25"/>
      <c r="B94" s="26" t="str">
        <f aca="false">IF(A94="","",AL94)</f>
        <v/>
      </c>
      <c r="C94" s="21" t="str">
        <f aca="false">IF(A94="","",IF(S94=AD94,"-",AD94))</f>
        <v/>
      </c>
      <c r="D94" s="27" t="str">
        <f aca="false">IF(A94="","",VLOOKUP(A94,JAN13_DB!$A:$H,2,FALSE()))</f>
        <v/>
      </c>
      <c r="E94" s="27" t="str">
        <f aca="false">IF(A94="","",VLOOKUP(A94,JAN13_DB!$A:$H,3,FALSE()))</f>
        <v/>
      </c>
      <c r="F94" s="22" t="str">
        <f aca="false">IF(A94="","",VLOOKUP(A94,JAN13_DB!$A:$H,4,FALSE()))</f>
        <v/>
      </c>
      <c r="G94" s="22" t="str">
        <f aca="false">IF(A94="","",VLOOKUP(A94,JAN13_DB!$A:$H,5,FALSE()))</f>
        <v/>
      </c>
      <c r="H94" s="22" t="str">
        <f aca="false">IF(A94="","",VLOOKUP(A94,JAN13_DB!$A:$H,6,FALSE()))</f>
        <v/>
      </c>
      <c r="I94" s="22" t="str">
        <f aca="false">IF(A94="","",VLOOKUP(A94,JAN13_DB!$A:$H,7,FALSE()))</f>
        <v/>
      </c>
      <c r="J94" s="28" t="str">
        <f aca="false">IF(A94="","",IF(VLOOKUP(A94,JAN13_DB!$A:$H,8,FALSE())=0,"",VLOOKUP(A94,JAN13_DB!$A:$H,8,FALSE())))</f>
        <v/>
      </c>
      <c r="L94" s="1" t="str">
        <f aca="false">LEFT(A94,1)</f>
        <v/>
      </c>
      <c r="M94" s="1" t="str">
        <f aca="false">RIGHT(LEFT(A94,2),1)</f>
        <v/>
      </c>
      <c r="N94" s="1" t="str">
        <f aca="false">RIGHT(LEFT(A94,3),1)</f>
        <v/>
      </c>
      <c r="O94" s="1" t="str">
        <f aca="false">RIGHT(LEFT(A94,4),1)</f>
        <v/>
      </c>
      <c r="P94" s="1" t="str">
        <f aca="false">RIGHT(LEFT(A94,5),1)</f>
        <v/>
      </c>
      <c r="Q94" s="1" t="str">
        <f aca="false">RIGHT(LEFT(A94,6),1)</f>
        <v/>
      </c>
      <c r="R94" s="1" t="str">
        <f aca="false">RIGHT(LEFT(A94,7),1)</f>
        <v/>
      </c>
      <c r="S94" s="1" t="str">
        <f aca="false">RIGHT(LEFT(A94,8),1)</f>
        <v/>
      </c>
      <c r="T94" s="1" t="str">
        <f aca="false">RIGHT(LEFT(A94,9),1)</f>
        <v/>
      </c>
      <c r="U94" s="1" t="str">
        <f aca="false">RIGHT(LEFT(A94,10),1)</f>
        <v/>
      </c>
      <c r="V94" s="1" t="str">
        <f aca="false">RIGHT(LEFT(A94,11),1)</f>
        <v/>
      </c>
      <c r="W94" s="1" t="str">
        <f aca="false">RIGHT(LEFT(A94,12),1)</f>
        <v/>
      </c>
      <c r="X94" s="1" t="str">
        <f aca="false">RIGHT(A94,1)</f>
        <v/>
      </c>
      <c r="Y94" s="1" t="str">
        <f aca="false">RIGHT(LEFT(A94,2),1)</f>
        <v/>
      </c>
      <c r="Z94" s="24" t="e">
        <f aca="false">VLOOKUP(RIGHT(LEFT(A94,3),1),JAN_変換!$A$2:$B$11,2,FALSE())</f>
        <v>#N/A</v>
      </c>
      <c r="AA94" s="24" t="str">
        <f aca="false">RIGHT(LEFT(A94,4),1)</f>
        <v/>
      </c>
      <c r="AB94" s="24" t="str">
        <f aca="false">RIGHT(LEFT(A94,5),1)</f>
        <v/>
      </c>
      <c r="AC94" s="24" t="e">
        <f aca="false">VLOOKUP(RIGHT(LEFT(A94,6),1),JAN_変換!$A$2:$B$11,2,FALSE())</f>
        <v>#N/A</v>
      </c>
      <c r="AD94" s="24" t="e">
        <f aca="false">VLOOKUP(RIGHT(LEFT(A94,7),1),JAN_変換!$A$2:$B$11,2,FALSE())</f>
        <v>#N/A</v>
      </c>
      <c r="AE94" s="24" t="e">
        <f aca="false">VLOOKUP(RIGHT(LEFT(A94,8),1),JAN_変換!$C$2:$D$11,2,FALSE())</f>
        <v>#N/A</v>
      </c>
      <c r="AF94" s="24" t="e">
        <f aca="false">VLOOKUP(RIGHT(LEFT(A94,9),1),JAN_変換!$C$2:$D$11,2,FALSE())</f>
        <v>#N/A</v>
      </c>
      <c r="AG94" s="24" t="e">
        <f aca="false">VLOOKUP(RIGHT(LEFT(A94,10),1),JAN_変換!$C$2:$D$11,2,FALSE())</f>
        <v>#N/A</v>
      </c>
      <c r="AH94" s="24" t="e">
        <f aca="false">VLOOKUP(RIGHT(LEFT(A94,11),1),JAN_変換!$C$2:$D$11,2,FALSE())</f>
        <v>#N/A</v>
      </c>
      <c r="AI94" s="24" t="e">
        <f aca="false">VLOOKUP(RIGHT(LEFT(A94,12),1),JAN_変換!$C$2:$D$11,2,FALSE())</f>
        <v>#N/A</v>
      </c>
      <c r="AJ94" s="24" t="e">
        <f aca="false">VLOOKUP(RIGHT(LEFT(A94,13),1),JAN_変換!$C$2:$D$11,2,FALSE())</f>
        <v>#N/A</v>
      </c>
      <c r="AL94" s="1" t="e">
        <f aca="false">CONCATENATE("(",Y94,Z94,AA94,AB94,AC94,AD94,"|",AE94,AF94,AG94,AH94,AI94,AJ94,")")</f>
        <v>#N/A</v>
      </c>
      <c r="AM94" s="1" t="e">
        <f aca="false">RIGHT(IF((10-MOD((M94+O94+Q94+S94+U94+W94)*3+L94+N94+P94+R94+T94+V94,10))=10,0,10-MOD((M94+O94+Q94+S94+U94+W94)*3+L94+N94+P94+R94+T94+V94,10)),1)</f>
        <v>#VALUE!</v>
      </c>
    </row>
    <row r="95" customFormat="false" ht="24" hidden="false" customHeight="true" outlineLevel="0" collapsed="false">
      <c r="A95" s="25"/>
      <c r="B95" s="26" t="str">
        <f aca="false">IF(A95="","",AL95)</f>
        <v/>
      </c>
      <c r="C95" s="21" t="str">
        <f aca="false">IF(A95="","",IF(S95=AD95,"-",AD95))</f>
        <v/>
      </c>
      <c r="D95" s="27" t="str">
        <f aca="false">IF(A95="","",VLOOKUP(A95,JAN13_DB!$A:$H,2,FALSE()))</f>
        <v/>
      </c>
      <c r="E95" s="27" t="str">
        <f aca="false">IF(A95="","",VLOOKUP(A95,JAN13_DB!$A:$H,3,FALSE()))</f>
        <v/>
      </c>
      <c r="F95" s="22" t="str">
        <f aca="false">IF(A95="","",VLOOKUP(A95,JAN13_DB!$A:$H,4,FALSE()))</f>
        <v/>
      </c>
      <c r="G95" s="22" t="str">
        <f aca="false">IF(A95="","",VLOOKUP(A95,JAN13_DB!$A:$H,5,FALSE()))</f>
        <v/>
      </c>
      <c r="H95" s="22" t="str">
        <f aca="false">IF(A95="","",VLOOKUP(A95,JAN13_DB!$A:$H,6,FALSE()))</f>
        <v/>
      </c>
      <c r="I95" s="22" t="str">
        <f aca="false">IF(A95="","",VLOOKUP(A95,JAN13_DB!$A:$H,7,FALSE()))</f>
        <v/>
      </c>
      <c r="J95" s="28" t="str">
        <f aca="false">IF(A95="","",IF(VLOOKUP(A95,JAN13_DB!$A:$H,8,FALSE())=0,"",VLOOKUP(A95,JAN13_DB!$A:$H,8,FALSE())))</f>
        <v/>
      </c>
      <c r="L95" s="1" t="str">
        <f aca="false">LEFT(A95,1)</f>
        <v/>
      </c>
      <c r="M95" s="1" t="str">
        <f aca="false">RIGHT(LEFT(A95,2),1)</f>
        <v/>
      </c>
      <c r="N95" s="1" t="str">
        <f aca="false">RIGHT(LEFT(A95,3),1)</f>
        <v/>
      </c>
      <c r="O95" s="1" t="str">
        <f aca="false">RIGHT(LEFT(A95,4),1)</f>
        <v/>
      </c>
      <c r="P95" s="1" t="str">
        <f aca="false">RIGHT(LEFT(A95,5),1)</f>
        <v/>
      </c>
      <c r="Q95" s="1" t="str">
        <f aca="false">RIGHT(LEFT(A95,6),1)</f>
        <v/>
      </c>
      <c r="R95" s="1" t="str">
        <f aca="false">RIGHT(LEFT(A95,7),1)</f>
        <v/>
      </c>
      <c r="S95" s="1" t="str">
        <f aca="false">RIGHT(LEFT(A95,8),1)</f>
        <v/>
      </c>
      <c r="T95" s="1" t="str">
        <f aca="false">RIGHT(LEFT(A95,9),1)</f>
        <v/>
      </c>
      <c r="U95" s="1" t="str">
        <f aca="false">RIGHT(LEFT(A95,10),1)</f>
        <v/>
      </c>
      <c r="V95" s="1" t="str">
        <f aca="false">RIGHT(LEFT(A95,11),1)</f>
        <v/>
      </c>
      <c r="W95" s="1" t="str">
        <f aca="false">RIGHT(LEFT(A95,12),1)</f>
        <v/>
      </c>
      <c r="X95" s="1" t="str">
        <f aca="false">RIGHT(A95,1)</f>
        <v/>
      </c>
      <c r="Y95" s="1" t="str">
        <f aca="false">RIGHT(LEFT(A95,2),1)</f>
        <v/>
      </c>
      <c r="Z95" s="24" t="e">
        <f aca="false">VLOOKUP(RIGHT(LEFT(A95,3),1),JAN_変換!$A$2:$B$11,2,FALSE())</f>
        <v>#N/A</v>
      </c>
      <c r="AA95" s="24" t="str">
        <f aca="false">RIGHT(LEFT(A95,4),1)</f>
        <v/>
      </c>
      <c r="AB95" s="24" t="str">
        <f aca="false">RIGHT(LEFT(A95,5),1)</f>
        <v/>
      </c>
      <c r="AC95" s="24" t="e">
        <f aca="false">VLOOKUP(RIGHT(LEFT(A95,6),1),JAN_変換!$A$2:$B$11,2,FALSE())</f>
        <v>#N/A</v>
      </c>
      <c r="AD95" s="24" t="e">
        <f aca="false">VLOOKUP(RIGHT(LEFT(A95,7),1),JAN_変換!$A$2:$B$11,2,FALSE())</f>
        <v>#N/A</v>
      </c>
      <c r="AE95" s="24" t="e">
        <f aca="false">VLOOKUP(RIGHT(LEFT(A95,8),1),JAN_変換!$C$2:$D$11,2,FALSE())</f>
        <v>#N/A</v>
      </c>
      <c r="AF95" s="24" t="e">
        <f aca="false">VLOOKUP(RIGHT(LEFT(A95,9),1),JAN_変換!$C$2:$D$11,2,FALSE())</f>
        <v>#N/A</v>
      </c>
      <c r="AG95" s="24" t="e">
        <f aca="false">VLOOKUP(RIGHT(LEFT(A95,10),1),JAN_変換!$C$2:$D$11,2,FALSE())</f>
        <v>#N/A</v>
      </c>
      <c r="AH95" s="24" t="e">
        <f aca="false">VLOOKUP(RIGHT(LEFT(A95,11),1),JAN_変換!$C$2:$D$11,2,FALSE())</f>
        <v>#N/A</v>
      </c>
      <c r="AI95" s="24" t="e">
        <f aca="false">VLOOKUP(RIGHT(LEFT(A95,12),1),JAN_変換!$C$2:$D$11,2,FALSE())</f>
        <v>#N/A</v>
      </c>
      <c r="AJ95" s="24" t="e">
        <f aca="false">VLOOKUP(RIGHT(LEFT(A95,13),1),JAN_変換!$C$2:$D$11,2,FALSE())</f>
        <v>#N/A</v>
      </c>
      <c r="AL95" s="1" t="e">
        <f aca="false">CONCATENATE("(",Y95,Z95,AA95,AB95,AC95,AD95,"|",AE95,AF95,AG95,AH95,AI95,AJ95,")")</f>
        <v>#N/A</v>
      </c>
      <c r="AM95" s="1" t="e">
        <f aca="false">RIGHT(IF((10-MOD((M95+O95+Q95+S95+U95+W95)*3+L95+N95+P95+R95+T95+V95,10))=10,0,10-MOD((M95+O95+Q95+S95+U95+W95)*3+L95+N95+P95+R95+T95+V95,10)),1)</f>
        <v>#VALUE!</v>
      </c>
    </row>
    <row r="96" customFormat="false" ht="24" hidden="false" customHeight="true" outlineLevel="0" collapsed="false">
      <c r="A96" s="25"/>
      <c r="B96" s="26" t="str">
        <f aca="false">IF(A96="","",AL96)</f>
        <v/>
      </c>
      <c r="C96" s="21" t="str">
        <f aca="false">IF(A96="","",IF(S96=AD96,"-",AD96))</f>
        <v/>
      </c>
      <c r="D96" s="27" t="str">
        <f aca="false">IF(A96="","",VLOOKUP(A96,JAN13_DB!$A:$H,2,FALSE()))</f>
        <v/>
      </c>
      <c r="E96" s="27" t="str">
        <f aca="false">IF(A96="","",VLOOKUP(A96,JAN13_DB!$A:$H,3,FALSE()))</f>
        <v/>
      </c>
      <c r="F96" s="22" t="str">
        <f aca="false">IF(A96="","",VLOOKUP(A96,JAN13_DB!$A:$H,4,FALSE()))</f>
        <v/>
      </c>
      <c r="G96" s="22" t="str">
        <f aca="false">IF(A96="","",VLOOKUP(A96,JAN13_DB!$A:$H,5,FALSE()))</f>
        <v/>
      </c>
      <c r="H96" s="22" t="str">
        <f aca="false">IF(A96="","",VLOOKUP(A96,JAN13_DB!$A:$H,6,FALSE()))</f>
        <v/>
      </c>
      <c r="I96" s="22" t="str">
        <f aca="false">IF(A96="","",VLOOKUP(A96,JAN13_DB!$A:$H,7,FALSE()))</f>
        <v/>
      </c>
      <c r="J96" s="28" t="str">
        <f aca="false">IF(A96="","",IF(VLOOKUP(A96,JAN13_DB!$A:$H,8,FALSE())=0,"",VLOOKUP(A96,JAN13_DB!$A:$H,8,FALSE())))</f>
        <v/>
      </c>
      <c r="L96" s="1" t="str">
        <f aca="false">LEFT(A96,1)</f>
        <v/>
      </c>
      <c r="M96" s="1" t="str">
        <f aca="false">RIGHT(LEFT(A96,2),1)</f>
        <v/>
      </c>
      <c r="N96" s="1" t="str">
        <f aca="false">RIGHT(LEFT(A96,3),1)</f>
        <v/>
      </c>
      <c r="O96" s="1" t="str">
        <f aca="false">RIGHT(LEFT(A96,4),1)</f>
        <v/>
      </c>
      <c r="P96" s="1" t="str">
        <f aca="false">RIGHT(LEFT(A96,5),1)</f>
        <v/>
      </c>
      <c r="Q96" s="1" t="str">
        <f aca="false">RIGHT(LEFT(A96,6),1)</f>
        <v/>
      </c>
      <c r="R96" s="1" t="str">
        <f aca="false">RIGHT(LEFT(A96,7),1)</f>
        <v/>
      </c>
      <c r="S96" s="1" t="str">
        <f aca="false">RIGHT(LEFT(A96,8),1)</f>
        <v/>
      </c>
      <c r="T96" s="1" t="str">
        <f aca="false">RIGHT(LEFT(A96,9),1)</f>
        <v/>
      </c>
      <c r="U96" s="1" t="str">
        <f aca="false">RIGHT(LEFT(A96,10),1)</f>
        <v/>
      </c>
      <c r="V96" s="1" t="str">
        <f aca="false">RIGHT(LEFT(A96,11),1)</f>
        <v/>
      </c>
      <c r="W96" s="1" t="str">
        <f aca="false">RIGHT(LEFT(A96,12),1)</f>
        <v/>
      </c>
      <c r="X96" s="1" t="str">
        <f aca="false">RIGHT(A96,1)</f>
        <v/>
      </c>
      <c r="Y96" s="1" t="str">
        <f aca="false">RIGHT(LEFT(A96,2),1)</f>
        <v/>
      </c>
      <c r="Z96" s="24" t="e">
        <f aca="false">VLOOKUP(RIGHT(LEFT(A96,3),1),JAN_変換!$A$2:$B$11,2,FALSE())</f>
        <v>#N/A</v>
      </c>
      <c r="AA96" s="24" t="str">
        <f aca="false">RIGHT(LEFT(A96,4),1)</f>
        <v/>
      </c>
      <c r="AB96" s="24" t="str">
        <f aca="false">RIGHT(LEFT(A96,5),1)</f>
        <v/>
      </c>
      <c r="AC96" s="24" t="e">
        <f aca="false">VLOOKUP(RIGHT(LEFT(A96,6),1),JAN_変換!$A$2:$B$11,2,FALSE())</f>
        <v>#N/A</v>
      </c>
      <c r="AD96" s="24" t="e">
        <f aca="false">VLOOKUP(RIGHT(LEFT(A96,7),1),JAN_変換!$A$2:$B$11,2,FALSE())</f>
        <v>#N/A</v>
      </c>
      <c r="AE96" s="24" t="e">
        <f aca="false">VLOOKUP(RIGHT(LEFT(A96,8),1),JAN_変換!$C$2:$D$11,2,FALSE())</f>
        <v>#N/A</v>
      </c>
      <c r="AF96" s="24" t="e">
        <f aca="false">VLOOKUP(RIGHT(LEFT(A96,9),1),JAN_変換!$C$2:$D$11,2,FALSE())</f>
        <v>#N/A</v>
      </c>
      <c r="AG96" s="24" t="e">
        <f aca="false">VLOOKUP(RIGHT(LEFT(A96,10),1),JAN_変換!$C$2:$D$11,2,FALSE())</f>
        <v>#N/A</v>
      </c>
      <c r="AH96" s="24" t="e">
        <f aca="false">VLOOKUP(RIGHT(LEFT(A96,11),1),JAN_変換!$C$2:$D$11,2,FALSE())</f>
        <v>#N/A</v>
      </c>
      <c r="AI96" s="24" t="e">
        <f aca="false">VLOOKUP(RIGHT(LEFT(A96,12),1),JAN_変換!$C$2:$D$11,2,FALSE())</f>
        <v>#N/A</v>
      </c>
      <c r="AJ96" s="24" t="e">
        <f aca="false">VLOOKUP(RIGHT(LEFT(A96,13),1),JAN_変換!$C$2:$D$11,2,FALSE())</f>
        <v>#N/A</v>
      </c>
      <c r="AL96" s="1" t="e">
        <f aca="false">CONCATENATE("(",Y96,Z96,AA96,AB96,AC96,AD96,"|",AE96,AF96,AG96,AH96,AI96,AJ96,")")</f>
        <v>#N/A</v>
      </c>
      <c r="AM96" s="1" t="e">
        <f aca="false">RIGHT(IF((10-MOD((M96+O96+Q96+S96+U96+W96)*3+L96+N96+P96+R96+T96+V96,10))=10,0,10-MOD((M96+O96+Q96+S96+U96+W96)*3+L96+N96+P96+R96+T96+V96,10)),1)</f>
        <v>#VALUE!</v>
      </c>
    </row>
    <row r="97" customFormat="false" ht="24" hidden="false" customHeight="true" outlineLevel="0" collapsed="false">
      <c r="A97" s="25"/>
      <c r="B97" s="26" t="str">
        <f aca="false">IF(A97="","",AL97)</f>
        <v/>
      </c>
      <c r="C97" s="21" t="str">
        <f aca="false">IF(A97="","",IF(S97=AD97,"-",AD97))</f>
        <v/>
      </c>
      <c r="D97" s="27" t="str">
        <f aca="false">IF(A97="","",VLOOKUP(A97,JAN13_DB!$A:$H,2,FALSE()))</f>
        <v/>
      </c>
      <c r="E97" s="27" t="str">
        <f aca="false">IF(A97="","",VLOOKUP(A97,JAN13_DB!$A:$H,3,FALSE()))</f>
        <v/>
      </c>
      <c r="F97" s="22" t="str">
        <f aca="false">IF(A97="","",VLOOKUP(A97,JAN13_DB!$A:$H,4,FALSE()))</f>
        <v/>
      </c>
      <c r="G97" s="22" t="str">
        <f aca="false">IF(A97="","",VLOOKUP(A97,JAN13_DB!$A:$H,5,FALSE()))</f>
        <v/>
      </c>
      <c r="H97" s="22" t="str">
        <f aca="false">IF(A97="","",VLOOKUP(A97,JAN13_DB!$A:$H,6,FALSE()))</f>
        <v/>
      </c>
      <c r="I97" s="22" t="str">
        <f aca="false">IF(A97="","",VLOOKUP(A97,JAN13_DB!$A:$H,7,FALSE()))</f>
        <v/>
      </c>
      <c r="J97" s="28" t="str">
        <f aca="false">IF(A97="","",IF(VLOOKUP(A97,JAN13_DB!$A:$H,8,FALSE())=0,"",VLOOKUP(A97,JAN13_DB!$A:$H,8,FALSE())))</f>
        <v/>
      </c>
      <c r="L97" s="1" t="str">
        <f aca="false">LEFT(A97,1)</f>
        <v/>
      </c>
      <c r="M97" s="1" t="str">
        <f aca="false">RIGHT(LEFT(A97,2),1)</f>
        <v/>
      </c>
      <c r="N97" s="1" t="str">
        <f aca="false">RIGHT(LEFT(A97,3),1)</f>
        <v/>
      </c>
      <c r="O97" s="1" t="str">
        <f aca="false">RIGHT(LEFT(A97,4),1)</f>
        <v/>
      </c>
      <c r="P97" s="1" t="str">
        <f aca="false">RIGHT(LEFT(A97,5),1)</f>
        <v/>
      </c>
      <c r="Q97" s="1" t="str">
        <f aca="false">RIGHT(LEFT(A97,6),1)</f>
        <v/>
      </c>
      <c r="R97" s="1" t="str">
        <f aca="false">RIGHT(LEFT(A97,7),1)</f>
        <v/>
      </c>
      <c r="S97" s="1" t="str">
        <f aca="false">RIGHT(LEFT(A97,8),1)</f>
        <v/>
      </c>
      <c r="T97" s="1" t="str">
        <f aca="false">RIGHT(LEFT(A97,9),1)</f>
        <v/>
      </c>
      <c r="U97" s="1" t="str">
        <f aca="false">RIGHT(LEFT(A97,10),1)</f>
        <v/>
      </c>
      <c r="V97" s="1" t="str">
        <f aca="false">RIGHT(LEFT(A97,11),1)</f>
        <v/>
      </c>
      <c r="W97" s="1" t="str">
        <f aca="false">RIGHT(LEFT(A97,12),1)</f>
        <v/>
      </c>
      <c r="X97" s="1" t="str">
        <f aca="false">RIGHT(A97,1)</f>
        <v/>
      </c>
      <c r="Y97" s="1" t="str">
        <f aca="false">RIGHT(LEFT(A97,2),1)</f>
        <v/>
      </c>
      <c r="Z97" s="24" t="e">
        <f aca="false">VLOOKUP(RIGHT(LEFT(A97,3),1),JAN_変換!$A$2:$B$11,2,FALSE())</f>
        <v>#N/A</v>
      </c>
      <c r="AA97" s="24" t="str">
        <f aca="false">RIGHT(LEFT(A97,4),1)</f>
        <v/>
      </c>
      <c r="AB97" s="24" t="str">
        <f aca="false">RIGHT(LEFT(A97,5),1)</f>
        <v/>
      </c>
      <c r="AC97" s="24" t="e">
        <f aca="false">VLOOKUP(RIGHT(LEFT(A97,6),1),JAN_変換!$A$2:$B$11,2,FALSE())</f>
        <v>#N/A</v>
      </c>
      <c r="AD97" s="24" t="e">
        <f aca="false">VLOOKUP(RIGHT(LEFT(A97,7),1),JAN_変換!$A$2:$B$11,2,FALSE())</f>
        <v>#N/A</v>
      </c>
      <c r="AE97" s="24" t="e">
        <f aca="false">VLOOKUP(RIGHT(LEFT(A97,8),1),JAN_変換!$C$2:$D$11,2,FALSE())</f>
        <v>#N/A</v>
      </c>
      <c r="AF97" s="24" t="e">
        <f aca="false">VLOOKUP(RIGHT(LEFT(A97,9),1),JAN_変換!$C$2:$D$11,2,FALSE())</f>
        <v>#N/A</v>
      </c>
      <c r="AG97" s="24" t="e">
        <f aca="false">VLOOKUP(RIGHT(LEFT(A97,10),1),JAN_変換!$C$2:$D$11,2,FALSE())</f>
        <v>#N/A</v>
      </c>
      <c r="AH97" s="24" t="e">
        <f aca="false">VLOOKUP(RIGHT(LEFT(A97,11),1),JAN_変換!$C$2:$D$11,2,FALSE())</f>
        <v>#N/A</v>
      </c>
      <c r="AI97" s="24" t="e">
        <f aca="false">VLOOKUP(RIGHT(LEFT(A97,12),1),JAN_変換!$C$2:$D$11,2,FALSE())</f>
        <v>#N/A</v>
      </c>
      <c r="AJ97" s="24" t="e">
        <f aca="false">VLOOKUP(RIGHT(LEFT(A97,13),1),JAN_変換!$C$2:$D$11,2,FALSE())</f>
        <v>#N/A</v>
      </c>
      <c r="AL97" s="1" t="e">
        <f aca="false">CONCATENATE("(",Y97,Z97,AA97,AB97,AC97,AD97,"|",AE97,AF97,AG97,AH97,AI97,AJ97,")")</f>
        <v>#N/A</v>
      </c>
      <c r="AM97" s="1" t="e">
        <f aca="false">RIGHT(IF((10-MOD((M97+O97+Q97+S97+U97+W97)*3+L97+N97+P97+R97+T97+V97,10))=10,0,10-MOD((M97+O97+Q97+S97+U97+W97)*3+L97+N97+P97+R97+T97+V97,10)),1)</f>
        <v>#VALUE!</v>
      </c>
    </row>
    <row r="98" customFormat="false" ht="24" hidden="false" customHeight="true" outlineLevel="0" collapsed="false">
      <c r="A98" s="25"/>
      <c r="B98" s="26" t="str">
        <f aca="false">IF(A98="","",AL98)</f>
        <v/>
      </c>
      <c r="C98" s="21" t="str">
        <f aca="false">IF(A98="","",IF(S98=AD98,"-",AD98))</f>
        <v/>
      </c>
      <c r="D98" s="27" t="str">
        <f aca="false">IF(A98="","",VLOOKUP(A98,JAN13_DB!$A:$H,2,FALSE()))</f>
        <v/>
      </c>
      <c r="E98" s="27" t="str">
        <f aca="false">IF(A98="","",VLOOKUP(A98,JAN13_DB!$A:$H,3,FALSE()))</f>
        <v/>
      </c>
      <c r="F98" s="22" t="str">
        <f aca="false">IF(A98="","",VLOOKUP(A98,JAN13_DB!$A:$H,4,FALSE()))</f>
        <v/>
      </c>
      <c r="G98" s="22" t="str">
        <f aca="false">IF(A98="","",VLOOKUP(A98,JAN13_DB!$A:$H,5,FALSE()))</f>
        <v/>
      </c>
      <c r="H98" s="22" t="str">
        <f aca="false">IF(A98="","",VLOOKUP(A98,JAN13_DB!$A:$H,6,FALSE()))</f>
        <v/>
      </c>
      <c r="I98" s="22" t="str">
        <f aca="false">IF(A98="","",VLOOKUP(A98,JAN13_DB!$A:$H,7,FALSE()))</f>
        <v/>
      </c>
      <c r="J98" s="28" t="str">
        <f aca="false">IF(A98="","",IF(VLOOKUP(A98,JAN13_DB!$A:$H,8,FALSE())=0,"",VLOOKUP(A98,JAN13_DB!$A:$H,8,FALSE())))</f>
        <v/>
      </c>
      <c r="L98" s="1" t="str">
        <f aca="false">LEFT(A98,1)</f>
        <v/>
      </c>
      <c r="M98" s="1" t="str">
        <f aca="false">RIGHT(LEFT(A98,2),1)</f>
        <v/>
      </c>
      <c r="N98" s="1" t="str">
        <f aca="false">RIGHT(LEFT(A98,3),1)</f>
        <v/>
      </c>
      <c r="O98" s="1" t="str">
        <f aca="false">RIGHT(LEFT(A98,4),1)</f>
        <v/>
      </c>
      <c r="P98" s="1" t="str">
        <f aca="false">RIGHT(LEFT(A98,5),1)</f>
        <v/>
      </c>
      <c r="Q98" s="1" t="str">
        <f aca="false">RIGHT(LEFT(A98,6),1)</f>
        <v/>
      </c>
      <c r="R98" s="1" t="str">
        <f aca="false">RIGHT(LEFT(A98,7),1)</f>
        <v/>
      </c>
      <c r="S98" s="1" t="str">
        <f aca="false">RIGHT(LEFT(A98,8),1)</f>
        <v/>
      </c>
      <c r="T98" s="1" t="str">
        <f aca="false">RIGHT(LEFT(A98,9),1)</f>
        <v/>
      </c>
      <c r="U98" s="1" t="str">
        <f aca="false">RIGHT(LEFT(A98,10),1)</f>
        <v/>
      </c>
      <c r="V98" s="1" t="str">
        <f aca="false">RIGHT(LEFT(A98,11),1)</f>
        <v/>
      </c>
      <c r="W98" s="1" t="str">
        <f aca="false">RIGHT(LEFT(A98,12),1)</f>
        <v/>
      </c>
      <c r="X98" s="1" t="str">
        <f aca="false">RIGHT(A98,1)</f>
        <v/>
      </c>
      <c r="Y98" s="1" t="str">
        <f aca="false">RIGHT(LEFT(A98,2),1)</f>
        <v/>
      </c>
      <c r="Z98" s="24" t="e">
        <f aca="false">VLOOKUP(RIGHT(LEFT(A98,3),1),JAN_変換!$A$2:$B$11,2,FALSE())</f>
        <v>#N/A</v>
      </c>
      <c r="AA98" s="24" t="str">
        <f aca="false">RIGHT(LEFT(A98,4),1)</f>
        <v/>
      </c>
      <c r="AB98" s="24" t="str">
        <f aca="false">RIGHT(LEFT(A98,5),1)</f>
        <v/>
      </c>
      <c r="AC98" s="24" t="e">
        <f aca="false">VLOOKUP(RIGHT(LEFT(A98,6),1),JAN_変換!$A$2:$B$11,2,FALSE())</f>
        <v>#N/A</v>
      </c>
      <c r="AD98" s="24" t="e">
        <f aca="false">VLOOKUP(RIGHT(LEFT(A98,7),1),JAN_変換!$A$2:$B$11,2,FALSE())</f>
        <v>#N/A</v>
      </c>
      <c r="AE98" s="24" t="e">
        <f aca="false">VLOOKUP(RIGHT(LEFT(A98,8),1),JAN_変換!$C$2:$D$11,2,FALSE())</f>
        <v>#N/A</v>
      </c>
      <c r="AF98" s="24" t="e">
        <f aca="false">VLOOKUP(RIGHT(LEFT(A98,9),1),JAN_変換!$C$2:$D$11,2,FALSE())</f>
        <v>#N/A</v>
      </c>
      <c r="AG98" s="24" t="e">
        <f aca="false">VLOOKUP(RIGHT(LEFT(A98,10),1),JAN_変換!$C$2:$D$11,2,FALSE())</f>
        <v>#N/A</v>
      </c>
      <c r="AH98" s="24" t="e">
        <f aca="false">VLOOKUP(RIGHT(LEFT(A98,11),1),JAN_変換!$C$2:$D$11,2,FALSE())</f>
        <v>#N/A</v>
      </c>
      <c r="AI98" s="24" t="e">
        <f aca="false">VLOOKUP(RIGHT(LEFT(A98,12),1),JAN_変換!$C$2:$D$11,2,FALSE())</f>
        <v>#N/A</v>
      </c>
      <c r="AJ98" s="24" t="e">
        <f aca="false">VLOOKUP(RIGHT(LEFT(A98,13),1),JAN_変換!$C$2:$D$11,2,FALSE())</f>
        <v>#N/A</v>
      </c>
      <c r="AL98" s="1" t="e">
        <f aca="false">CONCATENATE("(",Y98,Z98,AA98,AB98,AC98,AD98,"|",AE98,AF98,AG98,AH98,AI98,AJ98,")")</f>
        <v>#N/A</v>
      </c>
      <c r="AM98" s="1" t="e">
        <f aca="false">RIGHT(IF((10-MOD((M98+O98+Q98+S98+U98+W98)*3+L98+N98+P98+R98+T98+V98,10))=10,0,10-MOD((M98+O98+Q98+S98+U98+W98)*3+L98+N98+P98+R98+T98+V98,10)),1)</f>
        <v>#VALUE!</v>
      </c>
    </row>
    <row r="99" customFormat="false" ht="24" hidden="false" customHeight="true" outlineLevel="0" collapsed="false">
      <c r="A99" s="25"/>
      <c r="B99" s="26" t="str">
        <f aca="false">IF(A99="","",AL99)</f>
        <v/>
      </c>
      <c r="C99" s="21" t="str">
        <f aca="false">IF(A99="","",IF(S99=AD99,"-",AD99))</f>
        <v/>
      </c>
      <c r="D99" s="27" t="str">
        <f aca="false">IF(A99="","",VLOOKUP(A99,JAN13_DB!$A:$H,2,FALSE()))</f>
        <v/>
      </c>
      <c r="E99" s="27" t="str">
        <f aca="false">IF(A99="","",VLOOKUP(A99,JAN13_DB!$A:$H,3,FALSE()))</f>
        <v/>
      </c>
      <c r="F99" s="22" t="str">
        <f aca="false">IF(A99="","",VLOOKUP(A99,JAN13_DB!$A:$H,4,FALSE()))</f>
        <v/>
      </c>
      <c r="G99" s="22" t="str">
        <f aca="false">IF(A99="","",VLOOKUP(A99,JAN13_DB!$A:$H,5,FALSE()))</f>
        <v/>
      </c>
      <c r="H99" s="22" t="str">
        <f aca="false">IF(A99="","",VLOOKUP(A99,JAN13_DB!$A:$H,6,FALSE()))</f>
        <v/>
      </c>
      <c r="I99" s="22" t="str">
        <f aca="false">IF(A99="","",VLOOKUP(A99,JAN13_DB!$A:$H,7,FALSE()))</f>
        <v/>
      </c>
      <c r="J99" s="28" t="str">
        <f aca="false">IF(A99="","",IF(VLOOKUP(A99,JAN13_DB!$A:$H,8,FALSE())=0,"",VLOOKUP(A99,JAN13_DB!$A:$H,8,FALSE())))</f>
        <v/>
      </c>
      <c r="L99" s="1" t="str">
        <f aca="false">LEFT(A99,1)</f>
        <v/>
      </c>
      <c r="M99" s="1" t="str">
        <f aca="false">RIGHT(LEFT(A99,2),1)</f>
        <v/>
      </c>
      <c r="N99" s="1" t="str">
        <f aca="false">RIGHT(LEFT(A99,3),1)</f>
        <v/>
      </c>
      <c r="O99" s="1" t="str">
        <f aca="false">RIGHT(LEFT(A99,4),1)</f>
        <v/>
      </c>
      <c r="P99" s="1" t="str">
        <f aca="false">RIGHT(LEFT(A99,5),1)</f>
        <v/>
      </c>
      <c r="Q99" s="1" t="str">
        <f aca="false">RIGHT(LEFT(A99,6),1)</f>
        <v/>
      </c>
      <c r="R99" s="1" t="str">
        <f aca="false">RIGHT(LEFT(A99,7),1)</f>
        <v/>
      </c>
      <c r="S99" s="1" t="str">
        <f aca="false">RIGHT(LEFT(A99,8),1)</f>
        <v/>
      </c>
      <c r="T99" s="1" t="str">
        <f aca="false">RIGHT(LEFT(A99,9),1)</f>
        <v/>
      </c>
      <c r="U99" s="1" t="str">
        <f aca="false">RIGHT(LEFT(A99,10),1)</f>
        <v/>
      </c>
      <c r="V99" s="1" t="str">
        <f aca="false">RIGHT(LEFT(A99,11),1)</f>
        <v/>
      </c>
      <c r="W99" s="1" t="str">
        <f aca="false">RIGHT(LEFT(A99,12),1)</f>
        <v/>
      </c>
      <c r="X99" s="1" t="str">
        <f aca="false">RIGHT(A99,1)</f>
        <v/>
      </c>
      <c r="Y99" s="1" t="str">
        <f aca="false">RIGHT(LEFT(A99,2),1)</f>
        <v/>
      </c>
      <c r="Z99" s="24" t="e">
        <f aca="false">VLOOKUP(RIGHT(LEFT(A99,3),1),JAN_変換!$A$2:$B$11,2,FALSE())</f>
        <v>#N/A</v>
      </c>
      <c r="AA99" s="24" t="str">
        <f aca="false">RIGHT(LEFT(A99,4),1)</f>
        <v/>
      </c>
      <c r="AB99" s="24" t="str">
        <f aca="false">RIGHT(LEFT(A99,5),1)</f>
        <v/>
      </c>
      <c r="AC99" s="24" t="e">
        <f aca="false">VLOOKUP(RIGHT(LEFT(A99,6),1),JAN_変換!$A$2:$B$11,2,FALSE())</f>
        <v>#N/A</v>
      </c>
      <c r="AD99" s="24" t="e">
        <f aca="false">VLOOKUP(RIGHT(LEFT(A99,7),1),JAN_変換!$A$2:$B$11,2,FALSE())</f>
        <v>#N/A</v>
      </c>
      <c r="AE99" s="24" t="e">
        <f aca="false">VLOOKUP(RIGHT(LEFT(A99,8),1),JAN_変換!$C$2:$D$11,2,FALSE())</f>
        <v>#N/A</v>
      </c>
      <c r="AF99" s="24" t="e">
        <f aca="false">VLOOKUP(RIGHT(LEFT(A99,9),1),JAN_変換!$C$2:$D$11,2,FALSE())</f>
        <v>#N/A</v>
      </c>
      <c r="AG99" s="24" t="e">
        <f aca="false">VLOOKUP(RIGHT(LEFT(A99,10),1),JAN_変換!$C$2:$D$11,2,FALSE())</f>
        <v>#N/A</v>
      </c>
      <c r="AH99" s="24" t="e">
        <f aca="false">VLOOKUP(RIGHT(LEFT(A99,11),1),JAN_変換!$C$2:$D$11,2,FALSE())</f>
        <v>#N/A</v>
      </c>
      <c r="AI99" s="24" t="e">
        <f aca="false">VLOOKUP(RIGHT(LEFT(A99,12),1),JAN_変換!$C$2:$D$11,2,FALSE())</f>
        <v>#N/A</v>
      </c>
      <c r="AJ99" s="24" t="e">
        <f aca="false">VLOOKUP(RIGHT(LEFT(A99,13),1),JAN_変換!$C$2:$D$11,2,FALSE())</f>
        <v>#N/A</v>
      </c>
      <c r="AL99" s="1" t="e">
        <f aca="false">CONCATENATE("(",Y99,Z99,AA99,AB99,AC99,AD99,"|",AE99,AF99,AG99,AH99,AI99,AJ99,")")</f>
        <v>#N/A</v>
      </c>
      <c r="AM99" s="1" t="e">
        <f aca="false">RIGHT(IF((10-MOD((M99+O99+Q99+S99+U99+W99)*3+L99+N99+P99+R99+T99+V99,10))=10,0,10-MOD((M99+O99+Q99+S99+U99+W99)*3+L99+N99+P99+R99+T99+V99,10)),1)</f>
        <v>#VALUE!</v>
      </c>
    </row>
    <row r="100" customFormat="false" ht="24" hidden="false" customHeight="true" outlineLevel="0" collapsed="false">
      <c r="A100" s="25"/>
      <c r="B100" s="26" t="str">
        <f aca="false">IF(A100="","",AL100)</f>
        <v/>
      </c>
      <c r="C100" s="21" t="str">
        <f aca="false">IF(A100="","",IF(S100=AD100,"-",AD100))</f>
        <v/>
      </c>
      <c r="D100" s="27" t="str">
        <f aca="false">IF(A100="","",VLOOKUP(A100,JAN13_DB!$A:$H,2,FALSE()))</f>
        <v/>
      </c>
      <c r="E100" s="27" t="str">
        <f aca="false">IF(A100="","",VLOOKUP(A100,JAN13_DB!$A:$H,3,FALSE()))</f>
        <v/>
      </c>
      <c r="F100" s="22" t="str">
        <f aca="false">IF(A100="","",VLOOKUP(A100,JAN13_DB!$A:$H,4,FALSE()))</f>
        <v/>
      </c>
      <c r="G100" s="22" t="str">
        <f aca="false">IF(A100="","",VLOOKUP(A100,JAN13_DB!$A:$H,5,FALSE()))</f>
        <v/>
      </c>
      <c r="H100" s="22" t="str">
        <f aca="false">IF(A100="","",VLOOKUP(A100,JAN13_DB!$A:$H,6,FALSE()))</f>
        <v/>
      </c>
      <c r="I100" s="22" t="str">
        <f aca="false">IF(A100="","",VLOOKUP(A100,JAN13_DB!$A:$H,7,FALSE()))</f>
        <v/>
      </c>
      <c r="J100" s="28" t="str">
        <f aca="false">IF(A100="","",IF(VLOOKUP(A100,JAN13_DB!$A:$H,8,FALSE())=0,"",VLOOKUP(A100,JAN13_DB!$A:$H,8,FALSE())))</f>
        <v/>
      </c>
      <c r="L100" s="1" t="str">
        <f aca="false">LEFT(A100,1)</f>
        <v/>
      </c>
      <c r="M100" s="1" t="str">
        <f aca="false">RIGHT(LEFT(A100,2),1)</f>
        <v/>
      </c>
      <c r="N100" s="1" t="str">
        <f aca="false">RIGHT(LEFT(A100,3),1)</f>
        <v/>
      </c>
      <c r="O100" s="1" t="str">
        <f aca="false">RIGHT(LEFT(A100,4),1)</f>
        <v/>
      </c>
      <c r="P100" s="1" t="str">
        <f aca="false">RIGHT(LEFT(A100,5),1)</f>
        <v/>
      </c>
      <c r="Q100" s="1" t="str">
        <f aca="false">RIGHT(LEFT(A100,6),1)</f>
        <v/>
      </c>
      <c r="R100" s="1" t="str">
        <f aca="false">RIGHT(LEFT(A100,7),1)</f>
        <v/>
      </c>
      <c r="S100" s="1" t="str">
        <f aca="false">RIGHT(LEFT(A100,8),1)</f>
        <v/>
      </c>
      <c r="T100" s="1" t="str">
        <f aca="false">RIGHT(LEFT(A100,9),1)</f>
        <v/>
      </c>
      <c r="U100" s="1" t="str">
        <f aca="false">RIGHT(LEFT(A100,10),1)</f>
        <v/>
      </c>
      <c r="V100" s="1" t="str">
        <f aca="false">RIGHT(LEFT(A100,11),1)</f>
        <v/>
      </c>
      <c r="W100" s="1" t="str">
        <f aca="false">RIGHT(LEFT(A100,12),1)</f>
        <v/>
      </c>
      <c r="X100" s="1" t="str">
        <f aca="false">RIGHT(A100,1)</f>
        <v/>
      </c>
      <c r="Y100" s="1" t="str">
        <f aca="false">RIGHT(LEFT(A100,2),1)</f>
        <v/>
      </c>
      <c r="Z100" s="24" t="e">
        <f aca="false">VLOOKUP(RIGHT(LEFT(A100,3),1),JAN_変換!$A$2:$B$11,2,FALSE())</f>
        <v>#N/A</v>
      </c>
      <c r="AA100" s="24" t="str">
        <f aca="false">RIGHT(LEFT(A100,4),1)</f>
        <v/>
      </c>
      <c r="AB100" s="24" t="str">
        <f aca="false">RIGHT(LEFT(A100,5),1)</f>
        <v/>
      </c>
      <c r="AC100" s="24" t="e">
        <f aca="false">VLOOKUP(RIGHT(LEFT(A100,6),1),JAN_変換!$A$2:$B$11,2,FALSE())</f>
        <v>#N/A</v>
      </c>
      <c r="AD100" s="24" t="e">
        <f aca="false">VLOOKUP(RIGHT(LEFT(A100,7),1),JAN_変換!$A$2:$B$11,2,FALSE())</f>
        <v>#N/A</v>
      </c>
      <c r="AE100" s="24" t="e">
        <f aca="false">VLOOKUP(RIGHT(LEFT(A100,8),1),JAN_変換!$C$2:$D$11,2,FALSE())</f>
        <v>#N/A</v>
      </c>
      <c r="AF100" s="24" t="e">
        <f aca="false">VLOOKUP(RIGHT(LEFT(A100,9),1),JAN_変換!$C$2:$D$11,2,FALSE())</f>
        <v>#N/A</v>
      </c>
      <c r="AG100" s="24" t="e">
        <f aca="false">VLOOKUP(RIGHT(LEFT(A100,10),1),JAN_変換!$C$2:$D$11,2,FALSE())</f>
        <v>#N/A</v>
      </c>
      <c r="AH100" s="24" t="e">
        <f aca="false">VLOOKUP(RIGHT(LEFT(A100,11),1),JAN_変換!$C$2:$D$11,2,FALSE())</f>
        <v>#N/A</v>
      </c>
      <c r="AI100" s="24" t="e">
        <f aca="false">VLOOKUP(RIGHT(LEFT(A100,12),1),JAN_変換!$C$2:$D$11,2,FALSE())</f>
        <v>#N/A</v>
      </c>
      <c r="AJ100" s="24" t="e">
        <f aca="false">VLOOKUP(RIGHT(LEFT(A100,13),1),JAN_変換!$C$2:$D$11,2,FALSE())</f>
        <v>#N/A</v>
      </c>
      <c r="AL100" s="1" t="e">
        <f aca="false">CONCATENATE("(",Y100,Z100,AA100,AB100,AC100,AD100,"|",AE100,AF100,AG100,AH100,AI100,AJ100,")")</f>
        <v>#N/A</v>
      </c>
      <c r="AM100" s="1" t="e">
        <f aca="false">RIGHT(IF((10-MOD((M100+O100+Q100+S100+U100+W100)*3+L100+N100+P100+R100+T100+V100,10))=10,0,10-MOD((M100+O100+Q100+S100+U100+W100)*3+L100+N100+P100+R100+T100+V100,10)),1)</f>
        <v>#VALUE!</v>
      </c>
    </row>
    <row r="101" customFormat="false" ht="24" hidden="false" customHeight="true" outlineLevel="0" collapsed="false">
      <c r="A101" s="25"/>
      <c r="B101" s="26" t="str">
        <f aca="false">IF(A101="","",AL101)</f>
        <v/>
      </c>
      <c r="C101" s="21" t="str">
        <f aca="false">IF(A101="","",IF(S101=AD101,"-",AD101))</f>
        <v/>
      </c>
      <c r="D101" s="27" t="str">
        <f aca="false">IF(A101="","",VLOOKUP(A101,JAN13_DB!$A:$H,2,FALSE()))</f>
        <v/>
      </c>
      <c r="E101" s="27" t="str">
        <f aca="false">IF(A101="","",VLOOKUP(A101,JAN13_DB!$A:$H,3,FALSE()))</f>
        <v/>
      </c>
      <c r="F101" s="22" t="str">
        <f aca="false">IF(A101="","",VLOOKUP(A101,JAN13_DB!$A:$H,4,FALSE()))</f>
        <v/>
      </c>
      <c r="G101" s="22" t="str">
        <f aca="false">IF(A101="","",VLOOKUP(A101,JAN13_DB!$A:$H,5,FALSE()))</f>
        <v/>
      </c>
      <c r="H101" s="22" t="str">
        <f aca="false">IF(A101="","",VLOOKUP(A101,JAN13_DB!$A:$H,6,FALSE()))</f>
        <v/>
      </c>
      <c r="I101" s="22" t="str">
        <f aca="false">IF(A101="","",VLOOKUP(A101,JAN13_DB!$A:$H,7,FALSE()))</f>
        <v/>
      </c>
      <c r="J101" s="28" t="str">
        <f aca="false">IF(A101="","",IF(VLOOKUP(A101,JAN13_DB!$A:$H,8,FALSE())=0,"",VLOOKUP(A101,JAN13_DB!$A:$H,8,FALSE())))</f>
        <v/>
      </c>
      <c r="L101" s="1" t="str">
        <f aca="false">LEFT(A101,1)</f>
        <v/>
      </c>
      <c r="M101" s="1" t="str">
        <f aca="false">RIGHT(LEFT(A101,2),1)</f>
        <v/>
      </c>
      <c r="N101" s="1" t="str">
        <f aca="false">RIGHT(LEFT(A101,3),1)</f>
        <v/>
      </c>
      <c r="O101" s="1" t="str">
        <f aca="false">RIGHT(LEFT(A101,4),1)</f>
        <v/>
      </c>
      <c r="P101" s="1" t="str">
        <f aca="false">RIGHT(LEFT(A101,5),1)</f>
        <v/>
      </c>
      <c r="Q101" s="1" t="str">
        <f aca="false">RIGHT(LEFT(A101,6),1)</f>
        <v/>
      </c>
      <c r="R101" s="1" t="str">
        <f aca="false">RIGHT(LEFT(A101,7),1)</f>
        <v/>
      </c>
      <c r="S101" s="1" t="str">
        <f aca="false">RIGHT(LEFT(A101,8),1)</f>
        <v/>
      </c>
      <c r="T101" s="1" t="str">
        <f aca="false">RIGHT(LEFT(A101,9),1)</f>
        <v/>
      </c>
      <c r="U101" s="1" t="str">
        <f aca="false">RIGHT(LEFT(A101,10),1)</f>
        <v/>
      </c>
      <c r="V101" s="1" t="str">
        <f aca="false">RIGHT(LEFT(A101,11),1)</f>
        <v/>
      </c>
      <c r="W101" s="1" t="str">
        <f aca="false">RIGHT(LEFT(A101,12),1)</f>
        <v/>
      </c>
      <c r="X101" s="1" t="str">
        <f aca="false">RIGHT(A101,1)</f>
        <v/>
      </c>
      <c r="Y101" s="1" t="str">
        <f aca="false">RIGHT(LEFT(A101,2),1)</f>
        <v/>
      </c>
      <c r="Z101" s="24" t="e">
        <f aca="false">VLOOKUP(RIGHT(LEFT(A101,3),1),JAN_変換!$A$2:$B$11,2,FALSE())</f>
        <v>#N/A</v>
      </c>
      <c r="AA101" s="24" t="str">
        <f aca="false">RIGHT(LEFT(A101,4),1)</f>
        <v/>
      </c>
      <c r="AB101" s="24" t="str">
        <f aca="false">RIGHT(LEFT(A101,5),1)</f>
        <v/>
      </c>
      <c r="AC101" s="24" t="e">
        <f aca="false">VLOOKUP(RIGHT(LEFT(A101,6),1),JAN_変換!$A$2:$B$11,2,FALSE())</f>
        <v>#N/A</v>
      </c>
      <c r="AD101" s="24" t="e">
        <f aca="false">VLOOKUP(RIGHT(LEFT(A101,7),1),JAN_変換!$A$2:$B$11,2,FALSE())</f>
        <v>#N/A</v>
      </c>
      <c r="AE101" s="24" t="e">
        <f aca="false">VLOOKUP(RIGHT(LEFT(A101,8),1),JAN_変換!$C$2:$D$11,2,FALSE())</f>
        <v>#N/A</v>
      </c>
      <c r="AF101" s="24" t="e">
        <f aca="false">VLOOKUP(RIGHT(LEFT(A101,9),1),JAN_変換!$C$2:$D$11,2,FALSE())</f>
        <v>#N/A</v>
      </c>
      <c r="AG101" s="24" t="e">
        <f aca="false">VLOOKUP(RIGHT(LEFT(A101,10),1),JAN_変換!$C$2:$D$11,2,FALSE())</f>
        <v>#N/A</v>
      </c>
      <c r="AH101" s="24" t="e">
        <f aca="false">VLOOKUP(RIGHT(LEFT(A101,11),1),JAN_変換!$C$2:$D$11,2,FALSE())</f>
        <v>#N/A</v>
      </c>
      <c r="AI101" s="24" t="e">
        <f aca="false">VLOOKUP(RIGHT(LEFT(A101,12),1),JAN_変換!$C$2:$D$11,2,FALSE())</f>
        <v>#N/A</v>
      </c>
      <c r="AJ101" s="24" t="e">
        <f aca="false">VLOOKUP(RIGHT(LEFT(A101,13),1),JAN_変換!$C$2:$D$11,2,FALSE())</f>
        <v>#N/A</v>
      </c>
      <c r="AL101" s="1" t="e">
        <f aca="false">CONCATENATE("(",Y101,Z101,AA101,AB101,AC101,AD101,"|",AE101,AF101,AG101,AH101,AI101,AJ101,")")</f>
        <v>#N/A</v>
      </c>
      <c r="AM101" s="1" t="e">
        <f aca="false">RIGHT(IF((10-MOD((M101+O101+Q101+S101+U101+W101)*3+L101+N101+P101+R101+T101+V101,10))=10,0,10-MOD((M101+O101+Q101+S101+U101+W101)*3+L101+N101+P101+R101+T101+V101,10)),1)</f>
        <v>#VALUE!</v>
      </c>
    </row>
    <row r="102" customFormat="false" ht="24" hidden="false" customHeight="true" outlineLevel="0" collapsed="false">
      <c r="A102" s="25"/>
      <c r="B102" s="26" t="str">
        <f aca="false">IF(A102="","",AL102)</f>
        <v/>
      </c>
      <c r="C102" s="21" t="str">
        <f aca="false">IF(A102="","",IF(S102=AD102,"-",AD102))</f>
        <v/>
      </c>
      <c r="D102" s="27" t="str">
        <f aca="false">IF(A102="","",VLOOKUP(A102,JAN13_DB!$A:$H,2,FALSE()))</f>
        <v/>
      </c>
      <c r="E102" s="27" t="str">
        <f aca="false">IF(A102="","",VLOOKUP(A102,JAN13_DB!$A:$H,3,FALSE()))</f>
        <v/>
      </c>
      <c r="F102" s="22" t="str">
        <f aca="false">IF(A102="","",VLOOKUP(A102,JAN13_DB!$A:$H,4,FALSE()))</f>
        <v/>
      </c>
      <c r="G102" s="22" t="str">
        <f aca="false">IF(A102="","",VLOOKUP(A102,JAN13_DB!$A:$H,5,FALSE()))</f>
        <v/>
      </c>
      <c r="H102" s="22" t="str">
        <f aca="false">IF(A102="","",VLOOKUP(A102,JAN13_DB!$A:$H,6,FALSE()))</f>
        <v/>
      </c>
      <c r="I102" s="22" t="str">
        <f aca="false">IF(A102="","",VLOOKUP(A102,JAN13_DB!$A:$H,7,FALSE()))</f>
        <v/>
      </c>
      <c r="J102" s="28" t="str">
        <f aca="false">IF(A102="","",IF(VLOOKUP(A102,JAN13_DB!$A:$H,8,FALSE())=0,"",VLOOKUP(A102,JAN13_DB!$A:$H,8,FALSE())))</f>
        <v/>
      </c>
      <c r="L102" s="1" t="str">
        <f aca="false">LEFT(A102,1)</f>
        <v/>
      </c>
      <c r="M102" s="1" t="str">
        <f aca="false">RIGHT(LEFT(A102,2),1)</f>
        <v/>
      </c>
      <c r="N102" s="1" t="str">
        <f aca="false">RIGHT(LEFT(A102,3),1)</f>
        <v/>
      </c>
      <c r="O102" s="1" t="str">
        <f aca="false">RIGHT(LEFT(A102,4),1)</f>
        <v/>
      </c>
      <c r="P102" s="1" t="str">
        <f aca="false">RIGHT(LEFT(A102,5),1)</f>
        <v/>
      </c>
      <c r="Q102" s="1" t="str">
        <f aca="false">RIGHT(LEFT(A102,6),1)</f>
        <v/>
      </c>
      <c r="R102" s="1" t="str">
        <f aca="false">RIGHT(LEFT(A102,7),1)</f>
        <v/>
      </c>
      <c r="S102" s="1" t="str">
        <f aca="false">RIGHT(LEFT(A102,8),1)</f>
        <v/>
      </c>
      <c r="T102" s="1" t="str">
        <f aca="false">RIGHT(LEFT(A102,9),1)</f>
        <v/>
      </c>
      <c r="U102" s="1" t="str">
        <f aca="false">RIGHT(LEFT(A102,10),1)</f>
        <v/>
      </c>
      <c r="V102" s="1" t="str">
        <f aca="false">RIGHT(LEFT(A102,11),1)</f>
        <v/>
      </c>
      <c r="W102" s="1" t="str">
        <f aca="false">RIGHT(LEFT(A102,12),1)</f>
        <v/>
      </c>
      <c r="X102" s="1" t="str">
        <f aca="false">RIGHT(A102,1)</f>
        <v/>
      </c>
      <c r="Y102" s="1" t="str">
        <f aca="false">RIGHT(LEFT(A102,2),1)</f>
        <v/>
      </c>
      <c r="Z102" s="24" t="e">
        <f aca="false">VLOOKUP(RIGHT(LEFT(A102,3),1),JAN_変換!$A$2:$B$11,2,FALSE())</f>
        <v>#N/A</v>
      </c>
      <c r="AA102" s="24" t="str">
        <f aca="false">RIGHT(LEFT(A102,4),1)</f>
        <v/>
      </c>
      <c r="AB102" s="24" t="str">
        <f aca="false">RIGHT(LEFT(A102,5),1)</f>
        <v/>
      </c>
      <c r="AC102" s="24" t="e">
        <f aca="false">VLOOKUP(RIGHT(LEFT(A102,6),1),JAN_変換!$A$2:$B$11,2,FALSE())</f>
        <v>#N/A</v>
      </c>
      <c r="AD102" s="24" t="e">
        <f aca="false">VLOOKUP(RIGHT(LEFT(A102,7),1),JAN_変換!$A$2:$B$11,2,FALSE())</f>
        <v>#N/A</v>
      </c>
      <c r="AE102" s="24" t="e">
        <f aca="false">VLOOKUP(RIGHT(LEFT(A102,8),1),JAN_変換!$C$2:$D$11,2,FALSE())</f>
        <v>#N/A</v>
      </c>
      <c r="AF102" s="24" t="e">
        <f aca="false">VLOOKUP(RIGHT(LEFT(A102,9),1),JAN_変換!$C$2:$D$11,2,FALSE())</f>
        <v>#N/A</v>
      </c>
      <c r="AG102" s="24" t="e">
        <f aca="false">VLOOKUP(RIGHT(LEFT(A102,10),1),JAN_変換!$C$2:$D$11,2,FALSE())</f>
        <v>#N/A</v>
      </c>
      <c r="AH102" s="24" t="e">
        <f aca="false">VLOOKUP(RIGHT(LEFT(A102,11),1),JAN_変換!$C$2:$D$11,2,FALSE())</f>
        <v>#N/A</v>
      </c>
      <c r="AI102" s="24" t="e">
        <f aca="false">VLOOKUP(RIGHT(LEFT(A102,12),1),JAN_変換!$C$2:$D$11,2,FALSE())</f>
        <v>#N/A</v>
      </c>
      <c r="AJ102" s="24" t="e">
        <f aca="false">VLOOKUP(RIGHT(LEFT(A102,13),1),JAN_変換!$C$2:$D$11,2,FALSE())</f>
        <v>#N/A</v>
      </c>
      <c r="AL102" s="1" t="e">
        <f aca="false">CONCATENATE("(",Y102,Z102,AA102,AB102,AC102,AD102,"|",AE102,AF102,AG102,AH102,AI102,AJ102,")")</f>
        <v>#N/A</v>
      </c>
      <c r="AM102" s="1" t="e">
        <f aca="false">RIGHT(IF((10-MOD((M102+O102+Q102+S102+U102+W102)*3+L102+N102+P102+R102+T102+V102,10))=10,0,10-MOD((M102+O102+Q102+S102+U102+W102)*3+L102+N102+P102+R102+T102+V102,10)),1)</f>
        <v>#VALUE!</v>
      </c>
    </row>
    <row r="103" customFormat="false" ht="24" hidden="false" customHeight="true" outlineLevel="0" collapsed="false">
      <c r="A103" s="25"/>
      <c r="B103" s="26" t="str">
        <f aca="false">IF(A103="","",AL103)</f>
        <v/>
      </c>
      <c r="C103" s="21" t="str">
        <f aca="false">IF(A103="","",IF(S103=AD103,"-",AD103))</f>
        <v/>
      </c>
      <c r="D103" s="27" t="str">
        <f aca="false">IF(A103="","",VLOOKUP(A103,JAN13_DB!$A:$H,2,FALSE()))</f>
        <v/>
      </c>
      <c r="E103" s="27" t="str">
        <f aca="false">IF(A103="","",VLOOKUP(A103,JAN13_DB!$A:$H,3,FALSE()))</f>
        <v/>
      </c>
      <c r="F103" s="22" t="str">
        <f aca="false">IF(A103="","",VLOOKUP(A103,JAN13_DB!$A:$H,4,FALSE()))</f>
        <v/>
      </c>
      <c r="G103" s="22" t="str">
        <f aca="false">IF(A103="","",VLOOKUP(A103,JAN13_DB!$A:$H,5,FALSE()))</f>
        <v/>
      </c>
      <c r="H103" s="22" t="str">
        <f aca="false">IF(A103="","",VLOOKUP(A103,JAN13_DB!$A:$H,6,FALSE()))</f>
        <v/>
      </c>
      <c r="I103" s="22" t="str">
        <f aca="false">IF(A103="","",VLOOKUP(A103,JAN13_DB!$A:$H,7,FALSE()))</f>
        <v/>
      </c>
      <c r="J103" s="28" t="str">
        <f aca="false">IF(A103="","",IF(VLOOKUP(A103,JAN13_DB!$A:$H,8,FALSE())=0,"",VLOOKUP(A103,JAN13_DB!$A:$H,8,FALSE())))</f>
        <v/>
      </c>
      <c r="L103" s="1" t="str">
        <f aca="false">LEFT(A103,1)</f>
        <v/>
      </c>
      <c r="M103" s="1" t="str">
        <f aca="false">RIGHT(LEFT(A103,2),1)</f>
        <v/>
      </c>
      <c r="N103" s="1" t="str">
        <f aca="false">RIGHT(LEFT(A103,3),1)</f>
        <v/>
      </c>
      <c r="O103" s="1" t="str">
        <f aca="false">RIGHT(LEFT(A103,4),1)</f>
        <v/>
      </c>
      <c r="P103" s="1" t="str">
        <f aca="false">RIGHT(LEFT(A103,5),1)</f>
        <v/>
      </c>
      <c r="Q103" s="1" t="str">
        <f aca="false">RIGHT(LEFT(A103,6),1)</f>
        <v/>
      </c>
      <c r="R103" s="1" t="str">
        <f aca="false">RIGHT(LEFT(A103,7),1)</f>
        <v/>
      </c>
      <c r="S103" s="1" t="str">
        <f aca="false">RIGHT(LEFT(A103,8),1)</f>
        <v/>
      </c>
      <c r="T103" s="1" t="str">
        <f aca="false">RIGHT(LEFT(A103,9),1)</f>
        <v/>
      </c>
      <c r="U103" s="1" t="str">
        <f aca="false">RIGHT(LEFT(A103,10),1)</f>
        <v/>
      </c>
      <c r="V103" s="1" t="str">
        <f aca="false">RIGHT(LEFT(A103,11),1)</f>
        <v/>
      </c>
      <c r="W103" s="1" t="str">
        <f aca="false">RIGHT(LEFT(A103,12),1)</f>
        <v/>
      </c>
      <c r="X103" s="1" t="str">
        <f aca="false">RIGHT(A103,1)</f>
        <v/>
      </c>
      <c r="Y103" s="1" t="str">
        <f aca="false">RIGHT(LEFT(A103,2),1)</f>
        <v/>
      </c>
      <c r="Z103" s="24" t="e">
        <f aca="false">VLOOKUP(RIGHT(LEFT(A103,3),1),JAN_変換!$A$2:$B$11,2,FALSE())</f>
        <v>#N/A</v>
      </c>
      <c r="AA103" s="24" t="str">
        <f aca="false">RIGHT(LEFT(A103,4),1)</f>
        <v/>
      </c>
      <c r="AB103" s="24" t="str">
        <f aca="false">RIGHT(LEFT(A103,5),1)</f>
        <v/>
      </c>
      <c r="AC103" s="24" t="e">
        <f aca="false">VLOOKUP(RIGHT(LEFT(A103,6),1),JAN_変換!$A$2:$B$11,2,FALSE())</f>
        <v>#N/A</v>
      </c>
      <c r="AD103" s="24" t="e">
        <f aca="false">VLOOKUP(RIGHT(LEFT(A103,7),1),JAN_変換!$A$2:$B$11,2,FALSE())</f>
        <v>#N/A</v>
      </c>
      <c r="AE103" s="24" t="e">
        <f aca="false">VLOOKUP(RIGHT(LEFT(A103,8),1),JAN_変換!$C$2:$D$11,2,FALSE())</f>
        <v>#N/A</v>
      </c>
      <c r="AF103" s="24" t="e">
        <f aca="false">VLOOKUP(RIGHT(LEFT(A103,9),1),JAN_変換!$C$2:$D$11,2,FALSE())</f>
        <v>#N/A</v>
      </c>
      <c r="AG103" s="24" t="e">
        <f aca="false">VLOOKUP(RIGHT(LEFT(A103,10),1),JAN_変換!$C$2:$D$11,2,FALSE())</f>
        <v>#N/A</v>
      </c>
      <c r="AH103" s="24" t="e">
        <f aca="false">VLOOKUP(RIGHT(LEFT(A103,11),1),JAN_変換!$C$2:$D$11,2,FALSE())</f>
        <v>#N/A</v>
      </c>
      <c r="AI103" s="24" t="e">
        <f aca="false">VLOOKUP(RIGHT(LEFT(A103,12),1),JAN_変換!$C$2:$D$11,2,FALSE())</f>
        <v>#N/A</v>
      </c>
      <c r="AJ103" s="24" t="e">
        <f aca="false">VLOOKUP(RIGHT(LEFT(A103,13),1),JAN_変換!$C$2:$D$11,2,FALSE())</f>
        <v>#N/A</v>
      </c>
      <c r="AL103" s="1" t="e">
        <f aca="false">CONCATENATE("(",Y103,Z103,AA103,AB103,AC103,AD103,"|",AE103,AF103,AG103,AH103,AI103,AJ103,")")</f>
        <v>#N/A</v>
      </c>
      <c r="AM103" s="1" t="e">
        <f aca="false">RIGHT(IF((10-MOD((M103+O103+Q103+S103+U103+W103)*3+L103+N103+P103+R103+T103+V103,10))=10,0,10-MOD((M103+O103+Q103+S103+U103+W103)*3+L103+N103+P103+R103+T103+V103,10)),1)</f>
        <v>#VALUE!</v>
      </c>
    </row>
    <row r="104" customFormat="false" ht="24" hidden="false" customHeight="true" outlineLevel="0" collapsed="false">
      <c r="A104" s="25"/>
      <c r="B104" s="26" t="str">
        <f aca="false">IF(A104="","",AL104)</f>
        <v/>
      </c>
      <c r="C104" s="21" t="str">
        <f aca="false">IF(A104="","",IF(S104=AD104,"-",AD104))</f>
        <v/>
      </c>
      <c r="D104" s="27" t="str">
        <f aca="false">IF(A104="","",VLOOKUP(A104,JAN13_DB!$A:$H,2,FALSE()))</f>
        <v/>
      </c>
      <c r="E104" s="27" t="str">
        <f aca="false">IF(A104="","",VLOOKUP(A104,JAN13_DB!$A:$H,3,FALSE()))</f>
        <v/>
      </c>
      <c r="F104" s="22" t="str">
        <f aca="false">IF(A104="","",VLOOKUP(A104,JAN13_DB!$A:$H,4,FALSE()))</f>
        <v/>
      </c>
      <c r="G104" s="22" t="str">
        <f aca="false">IF(A104="","",VLOOKUP(A104,JAN13_DB!$A:$H,5,FALSE()))</f>
        <v/>
      </c>
      <c r="H104" s="22" t="str">
        <f aca="false">IF(A104="","",VLOOKUP(A104,JAN13_DB!$A:$H,6,FALSE()))</f>
        <v/>
      </c>
      <c r="I104" s="22" t="str">
        <f aca="false">IF(A104="","",VLOOKUP(A104,JAN13_DB!$A:$H,7,FALSE()))</f>
        <v/>
      </c>
      <c r="J104" s="28" t="str">
        <f aca="false">IF(A104="","",IF(VLOOKUP(A104,JAN13_DB!$A:$H,8,FALSE())=0,"",VLOOKUP(A104,JAN13_DB!$A:$H,8,FALSE())))</f>
        <v/>
      </c>
      <c r="L104" s="1" t="str">
        <f aca="false">LEFT(A104,1)</f>
        <v/>
      </c>
      <c r="M104" s="1" t="str">
        <f aca="false">RIGHT(LEFT(A104,2),1)</f>
        <v/>
      </c>
      <c r="N104" s="1" t="str">
        <f aca="false">RIGHT(LEFT(A104,3),1)</f>
        <v/>
      </c>
      <c r="O104" s="1" t="str">
        <f aca="false">RIGHT(LEFT(A104,4),1)</f>
        <v/>
      </c>
      <c r="P104" s="1" t="str">
        <f aca="false">RIGHT(LEFT(A104,5),1)</f>
        <v/>
      </c>
      <c r="Q104" s="1" t="str">
        <f aca="false">RIGHT(LEFT(A104,6),1)</f>
        <v/>
      </c>
      <c r="R104" s="1" t="str">
        <f aca="false">RIGHT(LEFT(A104,7),1)</f>
        <v/>
      </c>
      <c r="S104" s="1" t="str">
        <f aca="false">RIGHT(LEFT(A104,8),1)</f>
        <v/>
      </c>
      <c r="T104" s="1" t="str">
        <f aca="false">RIGHT(LEFT(A104,9),1)</f>
        <v/>
      </c>
      <c r="U104" s="1" t="str">
        <f aca="false">RIGHT(LEFT(A104,10),1)</f>
        <v/>
      </c>
      <c r="V104" s="1" t="str">
        <f aca="false">RIGHT(LEFT(A104,11),1)</f>
        <v/>
      </c>
      <c r="W104" s="1" t="str">
        <f aca="false">RIGHT(LEFT(A104,12),1)</f>
        <v/>
      </c>
      <c r="X104" s="1" t="str">
        <f aca="false">RIGHT(A104,1)</f>
        <v/>
      </c>
      <c r="Y104" s="1" t="str">
        <f aca="false">RIGHT(LEFT(A104,2),1)</f>
        <v/>
      </c>
      <c r="Z104" s="24" t="e">
        <f aca="false">VLOOKUP(RIGHT(LEFT(A104,3),1),JAN_変換!$A$2:$B$11,2,FALSE())</f>
        <v>#N/A</v>
      </c>
      <c r="AA104" s="24" t="str">
        <f aca="false">RIGHT(LEFT(A104,4),1)</f>
        <v/>
      </c>
      <c r="AB104" s="24" t="str">
        <f aca="false">RIGHT(LEFT(A104,5),1)</f>
        <v/>
      </c>
      <c r="AC104" s="24" t="e">
        <f aca="false">VLOOKUP(RIGHT(LEFT(A104,6),1),JAN_変換!$A$2:$B$11,2,FALSE())</f>
        <v>#N/A</v>
      </c>
      <c r="AD104" s="24" t="e">
        <f aca="false">VLOOKUP(RIGHT(LEFT(A104,7),1),JAN_変換!$A$2:$B$11,2,FALSE())</f>
        <v>#N/A</v>
      </c>
      <c r="AE104" s="24" t="e">
        <f aca="false">VLOOKUP(RIGHT(LEFT(A104,8),1),JAN_変換!$C$2:$D$11,2,FALSE())</f>
        <v>#N/A</v>
      </c>
      <c r="AF104" s="24" t="e">
        <f aca="false">VLOOKUP(RIGHT(LEFT(A104,9),1),JAN_変換!$C$2:$D$11,2,FALSE())</f>
        <v>#N/A</v>
      </c>
      <c r="AG104" s="24" t="e">
        <f aca="false">VLOOKUP(RIGHT(LEFT(A104,10),1),JAN_変換!$C$2:$D$11,2,FALSE())</f>
        <v>#N/A</v>
      </c>
      <c r="AH104" s="24" t="e">
        <f aca="false">VLOOKUP(RIGHT(LEFT(A104,11),1),JAN_変換!$C$2:$D$11,2,FALSE())</f>
        <v>#N/A</v>
      </c>
      <c r="AI104" s="24" t="e">
        <f aca="false">VLOOKUP(RIGHT(LEFT(A104,12),1),JAN_変換!$C$2:$D$11,2,FALSE())</f>
        <v>#N/A</v>
      </c>
      <c r="AJ104" s="24" t="e">
        <f aca="false">VLOOKUP(RIGHT(LEFT(A104,13),1),JAN_変換!$C$2:$D$11,2,FALSE())</f>
        <v>#N/A</v>
      </c>
      <c r="AL104" s="1" t="e">
        <f aca="false">CONCATENATE("(",Y104,Z104,AA104,AB104,AC104,AD104,"|",AE104,AF104,AG104,AH104,AI104,AJ104,")")</f>
        <v>#N/A</v>
      </c>
      <c r="AM104" s="1" t="e">
        <f aca="false">RIGHT(IF((10-MOD((M104+O104+Q104+S104+U104+W104)*3+L104+N104+P104+R104+T104+V104,10))=10,0,10-MOD((M104+O104+Q104+S104+U104+W104)*3+L104+N104+P104+R104+T104+V104,10)),1)</f>
        <v>#VALUE!</v>
      </c>
    </row>
    <row r="105" customFormat="false" ht="24" hidden="false" customHeight="true" outlineLevel="0" collapsed="false">
      <c r="A105" s="25"/>
      <c r="B105" s="26" t="str">
        <f aca="false">IF(A105="","",AL105)</f>
        <v/>
      </c>
      <c r="C105" s="21" t="str">
        <f aca="false">IF(A105="","",IF(S105=AD105,"-",AD105))</f>
        <v/>
      </c>
      <c r="D105" s="27" t="str">
        <f aca="false">IF(A105="","",VLOOKUP(A105,JAN13_DB!$A:$H,2,FALSE()))</f>
        <v/>
      </c>
      <c r="E105" s="27" t="str">
        <f aca="false">IF(A105="","",VLOOKUP(A105,JAN13_DB!$A:$H,3,FALSE()))</f>
        <v/>
      </c>
      <c r="F105" s="22" t="str">
        <f aca="false">IF(A105="","",VLOOKUP(A105,JAN13_DB!$A:$H,4,FALSE()))</f>
        <v/>
      </c>
      <c r="G105" s="22" t="str">
        <f aca="false">IF(A105="","",VLOOKUP(A105,JAN13_DB!$A:$H,5,FALSE()))</f>
        <v/>
      </c>
      <c r="H105" s="22" t="str">
        <f aca="false">IF(A105="","",VLOOKUP(A105,JAN13_DB!$A:$H,6,FALSE()))</f>
        <v/>
      </c>
      <c r="I105" s="22" t="str">
        <f aca="false">IF(A105="","",VLOOKUP(A105,JAN13_DB!$A:$H,7,FALSE()))</f>
        <v/>
      </c>
      <c r="J105" s="28" t="str">
        <f aca="false">IF(A105="","",IF(VLOOKUP(A105,JAN13_DB!$A:$H,8,FALSE())=0,"",VLOOKUP(A105,JAN13_DB!$A:$H,8,FALSE())))</f>
        <v/>
      </c>
      <c r="L105" s="1" t="str">
        <f aca="false">LEFT(A105,1)</f>
        <v/>
      </c>
      <c r="M105" s="1" t="str">
        <f aca="false">RIGHT(LEFT(A105,2),1)</f>
        <v/>
      </c>
      <c r="N105" s="1" t="str">
        <f aca="false">RIGHT(LEFT(A105,3),1)</f>
        <v/>
      </c>
      <c r="O105" s="1" t="str">
        <f aca="false">RIGHT(LEFT(A105,4),1)</f>
        <v/>
      </c>
      <c r="P105" s="1" t="str">
        <f aca="false">RIGHT(LEFT(A105,5),1)</f>
        <v/>
      </c>
      <c r="Q105" s="1" t="str">
        <f aca="false">RIGHT(LEFT(A105,6),1)</f>
        <v/>
      </c>
      <c r="R105" s="1" t="str">
        <f aca="false">RIGHT(LEFT(A105,7),1)</f>
        <v/>
      </c>
      <c r="S105" s="1" t="str">
        <f aca="false">RIGHT(LEFT(A105,8),1)</f>
        <v/>
      </c>
      <c r="T105" s="1" t="str">
        <f aca="false">RIGHT(LEFT(A105,9),1)</f>
        <v/>
      </c>
      <c r="U105" s="1" t="str">
        <f aca="false">RIGHT(LEFT(A105,10),1)</f>
        <v/>
      </c>
      <c r="V105" s="1" t="str">
        <f aca="false">RIGHT(LEFT(A105,11),1)</f>
        <v/>
      </c>
      <c r="W105" s="1" t="str">
        <f aca="false">RIGHT(LEFT(A105,12),1)</f>
        <v/>
      </c>
      <c r="X105" s="1" t="str">
        <f aca="false">RIGHT(A105,1)</f>
        <v/>
      </c>
      <c r="Y105" s="1" t="str">
        <f aca="false">RIGHT(LEFT(A105,2),1)</f>
        <v/>
      </c>
      <c r="Z105" s="24" t="e">
        <f aca="false">VLOOKUP(RIGHT(LEFT(A105,3),1),JAN_変換!$A$2:$B$11,2,FALSE())</f>
        <v>#N/A</v>
      </c>
      <c r="AA105" s="24" t="str">
        <f aca="false">RIGHT(LEFT(A105,4),1)</f>
        <v/>
      </c>
      <c r="AB105" s="24" t="str">
        <f aca="false">RIGHT(LEFT(A105,5),1)</f>
        <v/>
      </c>
      <c r="AC105" s="24" t="e">
        <f aca="false">VLOOKUP(RIGHT(LEFT(A105,6),1),JAN_変換!$A$2:$B$11,2,FALSE())</f>
        <v>#N/A</v>
      </c>
      <c r="AD105" s="24" t="e">
        <f aca="false">VLOOKUP(RIGHT(LEFT(A105,7),1),JAN_変換!$A$2:$B$11,2,FALSE())</f>
        <v>#N/A</v>
      </c>
      <c r="AE105" s="24" t="e">
        <f aca="false">VLOOKUP(RIGHT(LEFT(A105,8),1),JAN_変換!$C$2:$D$11,2,FALSE())</f>
        <v>#N/A</v>
      </c>
      <c r="AF105" s="24" t="e">
        <f aca="false">VLOOKUP(RIGHT(LEFT(A105,9),1),JAN_変換!$C$2:$D$11,2,FALSE())</f>
        <v>#N/A</v>
      </c>
      <c r="AG105" s="24" t="e">
        <f aca="false">VLOOKUP(RIGHT(LEFT(A105,10),1),JAN_変換!$C$2:$D$11,2,FALSE())</f>
        <v>#N/A</v>
      </c>
      <c r="AH105" s="24" t="e">
        <f aca="false">VLOOKUP(RIGHT(LEFT(A105,11),1),JAN_変換!$C$2:$D$11,2,FALSE())</f>
        <v>#N/A</v>
      </c>
      <c r="AI105" s="24" t="e">
        <f aca="false">VLOOKUP(RIGHT(LEFT(A105,12),1),JAN_変換!$C$2:$D$11,2,FALSE())</f>
        <v>#N/A</v>
      </c>
      <c r="AJ105" s="24" t="e">
        <f aca="false">VLOOKUP(RIGHT(LEFT(A105,13),1),JAN_変換!$C$2:$D$11,2,FALSE())</f>
        <v>#N/A</v>
      </c>
      <c r="AL105" s="1" t="e">
        <f aca="false">CONCATENATE("(",Y105,Z105,AA105,AB105,AC105,AD105,"|",AE105,AF105,AG105,AH105,AI105,AJ105,")")</f>
        <v>#N/A</v>
      </c>
      <c r="AM105" s="1" t="e">
        <f aca="false">RIGHT(IF((10-MOD((M105+O105+Q105+S105+U105+W105)*3+L105+N105+P105+R105+T105+V105,10))=10,0,10-MOD((M105+O105+Q105+S105+U105+W105)*3+L105+N105+P105+R105+T105+V105,10)),1)</f>
        <v>#VALUE!</v>
      </c>
    </row>
    <row r="106" customFormat="false" ht="24" hidden="false" customHeight="true" outlineLevel="0" collapsed="false">
      <c r="A106" s="25"/>
      <c r="B106" s="26" t="str">
        <f aca="false">IF(A106="","",AL106)</f>
        <v/>
      </c>
      <c r="C106" s="21" t="str">
        <f aca="false">IF(A106="","",IF(S106=AD106,"-",AD106))</f>
        <v/>
      </c>
      <c r="D106" s="27" t="str">
        <f aca="false">IF(A106="","",VLOOKUP(A106,JAN13_DB!$A:$H,2,FALSE()))</f>
        <v/>
      </c>
      <c r="E106" s="27" t="str">
        <f aca="false">IF(A106="","",VLOOKUP(A106,JAN13_DB!$A:$H,3,FALSE()))</f>
        <v/>
      </c>
      <c r="F106" s="22" t="str">
        <f aca="false">IF(A106="","",VLOOKUP(A106,JAN13_DB!$A:$H,4,FALSE()))</f>
        <v/>
      </c>
      <c r="G106" s="22" t="str">
        <f aca="false">IF(A106="","",VLOOKUP(A106,JAN13_DB!$A:$H,5,FALSE()))</f>
        <v/>
      </c>
      <c r="H106" s="22" t="str">
        <f aca="false">IF(A106="","",VLOOKUP(A106,JAN13_DB!$A:$H,6,FALSE()))</f>
        <v/>
      </c>
      <c r="I106" s="22" t="str">
        <f aca="false">IF(A106="","",VLOOKUP(A106,JAN13_DB!$A:$H,7,FALSE()))</f>
        <v/>
      </c>
      <c r="J106" s="28" t="str">
        <f aca="false">IF(A106="","",IF(VLOOKUP(A106,JAN13_DB!$A:$H,8,FALSE())=0,"",VLOOKUP(A106,JAN13_DB!$A:$H,8,FALSE())))</f>
        <v/>
      </c>
      <c r="L106" s="1" t="str">
        <f aca="false">LEFT(A106,1)</f>
        <v/>
      </c>
      <c r="M106" s="1" t="str">
        <f aca="false">RIGHT(LEFT(A106,2),1)</f>
        <v/>
      </c>
      <c r="N106" s="1" t="str">
        <f aca="false">RIGHT(LEFT(A106,3),1)</f>
        <v/>
      </c>
      <c r="O106" s="1" t="str">
        <f aca="false">RIGHT(LEFT(A106,4),1)</f>
        <v/>
      </c>
      <c r="P106" s="1" t="str">
        <f aca="false">RIGHT(LEFT(A106,5),1)</f>
        <v/>
      </c>
      <c r="Q106" s="1" t="str">
        <f aca="false">RIGHT(LEFT(A106,6),1)</f>
        <v/>
      </c>
      <c r="R106" s="1" t="str">
        <f aca="false">RIGHT(LEFT(A106,7),1)</f>
        <v/>
      </c>
      <c r="S106" s="1" t="str">
        <f aca="false">RIGHT(LEFT(A106,8),1)</f>
        <v/>
      </c>
      <c r="T106" s="1" t="str">
        <f aca="false">RIGHT(LEFT(A106,9),1)</f>
        <v/>
      </c>
      <c r="U106" s="1" t="str">
        <f aca="false">RIGHT(LEFT(A106,10),1)</f>
        <v/>
      </c>
      <c r="V106" s="1" t="str">
        <f aca="false">RIGHT(LEFT(A106,11),1)</f>
        <v/>
      </c>
      <c r="W106" s="1" t="str">
        <f aca="false">RIGHT(LEFT(A106,12),1)</f>
        <v/>
      </c>
      <c r="X106" s="1" t="str">
        <f aca="false">RIGHT(A106,1)</f>
        <v/>
      </c>
      <c r="Y106" s="1" t="str">
        <f aca="false">RIGHT(LEFT(A106,2),1)</f>
        <v/>
      </c>
      <c r="Z106" s="24" t="e">
        <f aca="false">VLOOKUP(RIGHT(LEFT(A106,3),1),JAN_変換!$A$2:$B$11,2,FALSE())</f>
        <v>#N/A</v>
      </c>
      <c r="AA106" s="24" t="str">
        <f aca="false">RIGHT(LEFT(A106,4),1)</f>
        <v/>
      </c>
      <c r="AB106" s="24" t="str">
        <f aca="false">RIGHT(LEFT(A106,5),1)</f>
        <v/>
      </c>
      <c r="AC106" s="24" t="e">
        <f aca="false">VLOOKUP(RIGHT(LEFT(A106,6),1),JAN_変換!$A$2:$B$11,2,FALSE())</f>
        <v>#N/A</v>
      </c>
      <c r="AD106" s="24" t="e">
        <f aca="false">VLOOKUP(RIGHT(LEFT(A106,7),1),JAN_変換!$A$2:$B$11,2,FALSE())</f>
        <v>#N/A</v>
      </c>
      <c r="AE106" s="24" t="e">
        <f aca="false">VLOOKUP(RIGHT(LEFT(A106,8),1),JAN_変換!$C$2:$D$11,2,FALSE())</f>
        <v>#N/A</v>
      </c>
      <c r="AF106" s="24" t="e">
        <f aca="false">VLOOKUP(RIGHT(LEFT(A106,9),1),JAN_変換!$C$2:$D$11,2,FALSE())</f>
        <v>#N/A</v>
      </c>
      <c r="AG106" s="24" t="e">
        <f aca="false">VLOOKUP(RIGHT(LEFT(A106,10),1),JAN_変換!$C$2:$D$11,2,FALSE())</f>
        <v>#N/A</v>
      </c>
      <c r="AH106" s="24" t="e">
        <f aca="false">VLOOKUP(RIGHT(LEFT(A106,11),1),JAN_変換!$C$2:$D$11,2,FALSE())</f>
        <v>#N/A</v>
      </c>
      <c r="AI106" s="24" t="e">
        <f aca="false">VLOOKUP(RIGHT(LEFT(A106,12),1),JAN_変換!$C$2:$D$11,2,FALSE())</f>
        <v>#N/A</v>
      </c>
      <c r="AJ106" s="24" t="e">
        <f aca="false">VLOOKUP(RIGHT(LEFT(A106,13),1),JAN_変換!$C$2:$D$11,2,FALSE())</f>
        <v>#N/A</v>
      </c>
      <c r="AL106" s="1" t="e">
        <f aca="false">CONCATENATE("(",Y106,Z106,AA106,AB106,AC106,AD106,"|",AE106,AF106,AG106,AH106,AI106,AJ106,")")</f>
        <v>#N/A</v>
      </c>
      <c r="AM106" s="1" t="e">
        <f aca="false">RIGHT(IF((10-MOD((M106+O106+Q106+S106+U106+W106)*3+L106+N106+P106+R106+T106+V106,10))=10,0,10-MOD((M106+O106+Q106+S106+U106+W106)*3+L106+N106+P106+R106+T106+V106,10)),1)</f>
        <v>#VALUE!</v>
      </c>
    </row>
    <row r="107" customFormat="false" ht="24" hidden="false" customHeight="true" outlineLevel="0" collapsed="false">
      <c r="A107" s="25"/>
      <c r="B107" s="26" t="str">
        <f aca="false">IF(A107="","",AL107)</f>
        <v/>
      </c>
      <c r="C107" s="21" t="str">
        <f aca="false">IF(A107="","",IF(S107=AD107,"-",AD107))</f>
        <v/>
      </c>
      <c r="D107" s="27" t="str">
        <f aca="false">IF(A107="","",VLOOKUP(A107,JAN13_DB!$A:$H,2,FALSE()))</f>
        <v/>
      </c>
      <c r="E107" s="27" t="str">
        <f aca="false">IF(A107="","",VLOOKUP(A107,JAN13_DB!$A:$H,3,FALSE()))</f>
        <v/>
      </c>
      <c r="F107" s="22" t="str">
        <f aca="false">IF(A107="","",VLOOKUP(A107,JAN13_DB!$A:$H,4,FALSE()))</f>
        <v/>
      </c>
      <c r="G107" s="22" t="str">
        <f aca="false">IF(A107="","",VLOOKUP(A107,JAN13_DB!$A:$H,5,FALSE()))</f>
        <v/>
      </c>
      <c r="H107" s="22" t="str">
        <f aca="false">IF(A107="","",VLOOKUP(A107,JAN13_DB!$A:$H,6,FALSE()))</f>
        <v/>
      </c>
      <c r="I107" s="22" t="str">
        <f aca="false">IF(A107="","",VLOOKUP(A107,JAN13_DB!$A:$H,7,FALSE()))</f>
        <v/>
      </c>
      <c r="J107" s="28" t="str">
        <f aca="false">IF(A107="","",IF(VLOOKUP(A107,JAN13_DB!$A:$H,8,FALSE())=0,"",VLOOKUP(A107,JAN13_DB!$A:$H,8,FALSE())))</f>
        <v/>
      </c>
      <c r="L107" s="1" t="str">
        <f aca="false">LEFT(A107,1)</f>
        <v/>
      </c>
      <c r="M107" s="1" t="str">
        <f aca="false">RIGHT(LEFT(A107,2),1)</f>
        <v/>
      </c>
      <c r="N107" s="1" t="str">
        <f aca="false">RIGHT(LEFT(A107,3),1)</f>
        <v/>
      </c>
      <c r="O107" s="1" t="str">
        <f aca="false">RIGHT(LEFT(A107,4),1)</f>
        <v/>
      </c>
      <c r="P107" s="1" t="str">
        <f aca="false">RIGHT(LEFT(A107,5),1)</f>
        <v/>
      </c>
      <c r="Q107" s="1" t="str">
        <f aca="false">RIGHT(LEFT(A107,6),1)</f>
        <v/>
      </c>
      <c r="R107" s="1" t="str">
        <f aca="false">RIGHT(LEFT(A107,7),1)</f>
        <v/>
      </c>
      <c r="S107" s="1" t="str">
        <f aca="false">RIGHT(LEFT(A107,8),1)</f>
        <v/>
      </c>
      <c r="T107" s="1" t="str">
        <f aca="false">RIGHT(LEFT(A107,9),1)</f>
        <v/>
      </c>
      <c r="U107" s="1" t="str">
        <f aca="false">RIGHT(LEFT(A107,10),1)</f>
        <v/>
      </c>
      <c r="V107" s="1" t="str">
        <f aca="false">RIGHT(LEFT(A107,11),1)</f>
        <v/>
      </c>
      <c r="W107" s="1" t="str">
        <f aca="false">RIGHT(LEFT(A107,12),1)</f>
        <v/>
      </c>
      <c r="X107" s="1" t="str">
        <f aca="false">RIGHT(A107,1)</f>
        <v/>
      </c>
      <c r="Y107" s="1" t="str">
        <f aca="false">RIGHT(LEFT(A107,2),1)</f>
        <v/>
      </c>
      <c r="Z107" s="24" t="e">
        <f aca="false">VLOOKUP(RIGHT(LEFT(A107,3),1),JAN_変換!$A$2:$B$11,2,FALSE())</f>
        <v>#N/A</v>
      </c>
      <c r="AA107" s="24" t="str">
        <f aca="false">RIGHT(LEFT(A107,4),1)</f>
        <v/>
      </c>
      <c r="AB107" s="24" t="str">
        <f aca="false">RIGHT(LEFT(A107,5),1)</f>
        <v/>
      </c>
      <c r="AC107" s="24" t="e">
        <f aca="false">VLOOKUP(RIGHT(LEFT(A107,6),1),JAN_変換!$A$2:$B$11,2,FALSE())</f>
        <v>#N/A</v>
      </c>
      <c r="AD107" s="24" t="e">
        <f aca="false">VLOOKUP(RIGHT(LEFT(A107,7),1),JAN_変換!$A$2:$B$11,2,FALSE())</f>
        <v>#N/A</v>
      </c>
      <c r="AE107" s="24" t="e">
        <f aca="false">VLOOKUP(RIGHT(LEFT(A107,8),1),JAN_変換!$C$2:$D$11,2,FALSE())</f>
        <v>#N/A</v>
      </c>
      <c r="AF107" s="24" t="e">
        <f aca="false">VLOOKUP(RIGHT(LEFT(A107,9),1),JAN_変換!$C$2:$D$11,2,FALSE())</f>
        <v>#N/A</v>
      </c>
      <c r="AG107" s="24" t="e">
        <f aca="false">VLOOKUP(RIGHT(LEFT(A107,10),1),JAN_変換!$C$2:$D$11,2,FALSE())</f>
        <v>#N/A</v>
      </c>
      <c r="AH107" s="24" t="e">
        <f aca="false">VLOOKUP(RIGHT(LEFT(A107,11),1),JAN_変換!$C$2:$D$11,2,FALSE())</f>
        <v>#N/A</v>
      </c>
      <c r="AI107" s="24" t="e">
        <f aca="false">VLOOKUP(RIGHT(LEFT(A107,12),1),JAN_変換!$C$2:$D$11,2,FALSE())</f>
        <v>#N/A</v>
      </c>
      <c r="AJ107" s="24" t="e">
        <f aca="false">VLOOKUP(RIGHT(LEFT(A107,13),1),JAN_変換!$C$2:$D$11,2,FALSE())</f>
        <v>#N/A</v>
      </c>
      <c r="AL107" s="1" t="e">
        <f aca="false">CONCATENATE("(",Y107,Z107,AA107,AB107,AC107,AD107,"|",AE107,AF107,AG107,AH107,AI107,AJ107,")")</f>
        <v>#N/A</v>
      </c>
      <c r="AM107" s="1" t="e">
        <f aca="false">RIGHT(IF((10-MOD((M107+O107+Q107+S107+U107+W107)*3+L107+N107+P107+R107+T107+V107,10))=10,0,10-MOD((M107+O107+Q107+S107+U107+W107)*3+L107+N107+P107+R107+T107+V107,10)),1)</f>
        <v>#VALUE!</v>
      </c>
    </row>
    <row r="108" customFormat="false" ht="24" hidden="false" customHeight="true" outlineLevel="0" collapsed="false">
      <c r="A108" s="25"/>
      <c r="B108" s="26" t="str">
        <f aca="false">IF(A108="","",AL108)</f>
        <v/>
      </c>
      <c r="C108" s="21" t="str">
        <f aca="false">IF(A108="","",IF(S108=AD108,"-",AD108))</f>
        <v/>
      </c>
      <c r="D108" s="27" t="str">
        <f aca="false">IF(A108="","",VLOOKUP(A108,JAN13_DB!$A:$H,2,FALSE()))</f>
        <v/>
      </c>
      <c r="E108" s="27" t="str">
        <f aca="false">IF(A108="","",VLOOKUP(A108,JAN13_DB!$A:$H,3,FALSE()))</f>
        <v/>
      </c>
      <c r="F108" s="22" t="str">
        <f aca="false">IF(A108="","",VLOOKUP(A108,JAN13_DB!$A:$H,4,FALSE()))</f>
        <v/>
      </c>
      <c r="G108" s="22" t="str">
        <f aca="false">IF(A108="","",VLOOKUP(A108,JAN13_DB!$A:$H,5,FALSE()))</f>
        <v/>
      </c>
      <c r="H108" s="22" t="str">
        <f aca="false">IF(A108="","",VLOOKUP(A108,JAN13_DB!$A:$H,6,FALSE()))</f>
        <v/>
      </c>
      <c r="I108" s="22" t="str">
        <f aca="false">IF(A108="","",VLOOKUP(A108,JAN13_DB!$A:$H,7,FALSE()))</f>
        <v/>
      </c>
      <c r="J108" s="28" t="str">
        <f aca="false">IF(A108="","",IF(VLOOKUP(A108,JAN13_DB!$A:$H,8,FALSE())=0,"",VLOOKUP(A108,JAN13_DB!$A:$H,8,FALSE())))</f>
        <v/>
      </c>
      <c r="L108" s="1" t="str">
        <f aca="false">LEFT(A108,1)</f>
        <v/>
      </c>
      <c r="M108" s="1" t="str">
        <f aca="false">RIGHT(LEFT(A108,2),1)</f>
        <v/>
      </c>
      <c r="N108" s="1" t="str">
        <f aca="false">RIGHT(LEFT(A108,3),1)</f>
        <v/>
      </c>
      <c r="O108" s="1" t="str">
        <f aca="false">RIGHT(LEFT(A108,4),1)</f>
        <v/>
      </c>
      <c r="P108" s="1" t="str">
        <f aca="false">RIGHT(LEFT(A108,5),1)</f>
        <v/>
      </c>
      <c r="Q108" s="1" t="str">
        <f aca="false">RIGHT(LEFT(A108,6),1)</f>
        <v/>
      </c>
      <c r="R108" s="1" t="str">
        <f aca="false">RIGHT(LEFT(A108,7),1)</f>
        <v/>
      </c>
      <c r="S108" s="1" t="str">
        <f aca="false">RIGHT(LEFT(A108,8),1)</f>
        <v/>
      </c>
      <c r="T108" s="1" t="str">
        <f aca="false">RIGHT(LEFT(A108,9),1)</f>
        <v/>
      </c>
      <c r="U108" s="1" t="str">
        <f aca="false">RIGHT(LEFT(A108,10),1)</f>
        <v/>
      </c>
      <c r="V108" s="1" t="str">
        <f aca="false">RIGHT(LEFT(A108,11),1)</f>
        <v/>
      </c>
      <c r="W108" s="1" t="str">
        <f aca="false">RIGHT(LEFT(A108,12),1)</f>
        <v/>
      </c>
      <c r="X108" s="1" t="str">
        <f aca="false">RIGHT(A108,1)</f>
        <v/>
      </c>
      <c r="Y108" s="1" t="str">
        <f aca="false">RIGHT(LEFT(A108,2),1)</f>
        <v/>
      </c>
      <c r="Z108" s="24" t="e">
        <f aca="false">VLOOKUP(RIGHT(LEFT(A108,3),1),JAN_変換!$A$2:$B$11,2,FALSE())</f>
        <v>#N/A</v>
      </c>
      <c r="AA108" s="24" t="str">
        <f aca="false">RIGHT(LEFT(A108,4),1)</f>
        <v/>
      </c>
      <c r="AB108" s="24" t="str">
        <f aca="false">RIGHT(LEFT(A108,5),1)</f>
        <v/>
      </c>
      <c r="AC108" s="24" t="e">
        <f aca="false">VLOOKUP(RIGHT(LEFT(A108,6),1),JAN_変換!$A$2:$B$11,2,FALSE())</f>
        <v>#N/A</v>
      </c>
      <c r="AD108" s="24" t="e">
        <f aca="false">VLOOKUP(RIGHT(LEFT(A108,7),1),JAN_変換!$A$2:$B$11,2,FALSE())</f>
        <v>#N/A</v>
      </c>
      <c r="AE108" s="24" t="e">
        <f aca="false">VLOOKUP(RIGHT(LEFT(A108,8),1),JAN_変換!$C$2:$D$11,2,FALSE())</f>
        <v>#N/A</v>
      </c>
      <c r="AF108" s="24" t="e">
        <f aca="false">VLOOKUP(RIGHT(LEFT(A108,9),1),JAN_変換!$C$2:$D$11,2,FALSE())</f>
        <v>#N/A</v>
      </c>
      <c r="AG108" s="24" t="e">
        <f aca="false">VLOOKUP(RIGHT(LEFT(A108,10),1),JAN_変換!$C$2:$D$11,2,FALSE())</f>
        <v>#N/A</v>
      </c>
      <c r="AH108" s="24" t="e">
        <f aca="false">VLOOKUP(RIGHT(LEFT(A108,11),1),JAN_変換!$C$2:$D$11,2,FALSE())</f>
        <v>#N/A</v>
      </c>
      <c r="AI108" s="24" t="e">
        <f aca="false">VLOOKUP(RIGHT(LEFT(A108,12),1),JAN_変換!$C$2:$D$11,2,FALSE())</f>
        <v>#N/A</v>
      </c>
      <c r="AJ108" s="24" t="e">
        <f aca="false">VLOOKUP(RIGHT(LEFT(A108,13),1),JAN_変換!$C$2:$D$11,2,FALSE())</f>
        <v>#N/A</v>
      </c>
      <c r="AL108" s="1" t="e">
        <f aca="false">CONCATENATE("(",Y108,Z108,AA108,AB108,AC108,AD108,"|",AE108,AF108,AG108,AH108,AI108,AJ108,")")</f>
        <v>#N/A</v>
      </c>
      <c r="AM108" s="1" t="e">
        <f aca="false">RIGHT(IF((10-MOD((M108+O108+Q108+S108+U108+W108)*3+L108+N108+P108+R108+T108+V108,10))=10,0,10-MOD((M108+O108+Q108+S108+U108+W108)*3+L108+N108+P108+R108+T108+V108,10)),1)</f>
        <v>#VALUE!</v>
      </c>
    </row>
    <row r="109" customFormat="false" ht="24" hidden="false" customHeight="true" outlineLevel="0" collapsed="false">
      <c r="A109" s="25"/>
      <c r="B109" s="26" t="str">
        <f aca="false">IF(A109="","",AL109)</f>
        <v/>
      </c>
      <c r="C109" s="21" t="str">
        <f aca="false">IF(A109="","",IF(S109=AD109,"-",AD109))</f>
        <v/>
      </c>
      <c r="D109" s="27" t="str">
        <f aca="false">IF(A109="","",VLOOKUP(A109,JAN13_DB!$A:$H,2,FALSE()))</f>
        <v/>
      </c>
      <c r="E109" s="27" t="str">
        <f aca="false">IF(A109="","",VLOOKUP(A109,JAN13_DB!$A:$H,3,FALSE()))</f>
        <v/>
      </c>
      <c r="F109" s="22" t="str">
        <f aca="false">IF(A109="","",VLOOKUP(A109,JAN13_DB!$A:$H,4,FALSE()))</f>
        <v/>
      </c>
      <c r="G109" s="22" t="str">
        <f aca="false">IF(A109="","",VLOOKUP(A109,JAN13_DB!$A:$H,5,FALSE()))</f>
        <v/>
      </c>
      <c r="H109" s="22" t="str">
        <f aca="false">IF(A109="","",VLOOKUP(A109,JAN13_DB!$A:$H,6,FALSE()))</f>
        <v/>
      </c>
      <c r="I109" s="22" t="str">
        <f aca="false">IF(A109="","",VLOOKUP(A109,JAN13_DB!$A:$H,7,FALSE()))</f>
        <v/>
      </c>
      <c r="J109" s="28" t="str">
        <f aca="false">IF(A109="","",IF(VLOOKUP(A109,JAN13_DB!$A:$H,8,FALSE())=0,"",VLOOKUP(A109,JAN13_DB!$A:$H,8,FALSE())))</f>
        <v/>
      </c>
      <c r="L109" s="1" t="str">
        <f aca="false">LEFT(A109,1)</f>
        <v/>
      </c>
      <c r="M109" s="1" t="str">
        <f aca="false">RIGHT(LEFT(A109,2),1)</f>
        <v/>
      </c>
      <c r="N109" s="1" t="str">
        <f aca="false">RIGHT(LEFT(A109,3),1)</f>
        <v/>
      </c>
      <c r="O109" s="1" t="str">
        <f aca="false">RIGHT(LEFT(A109,4),1)</f>
        <v/>
      </c>
      <c r="P109" s="1" t="str">
        <f aca="false">RIGHT(LEFT(A109,5),1)</f>
        <v/>
      </c>
      <c r="Q109" s="1" t="str">
        <f aca="false">RIGHT(LEFT(A109,6),1)</f>
        <v/>
      </c>
      <c r="R109" s="1" t="str">
        <f aca="false">RIGHT(LEFT(A109,7),1)</f>
        <v/>
      </c>
      <c r="S109" s="1" t="str">
        <f aca="false">RIGHT(LEFT(A109,8),1)</f>
        <v/>
      </c>
      <c r="T109" s="1" t="str">
        <f aca="false">RIGHT(LEFT(A109,9),1)</f>
        <v/>
      </c>
      <c r="U109" s="1" t="str">
        <f aca="false">RIGHT(LEFT(A109,10),1)</f>
        <v/>
      </c>
      <c r="V109" s="1" t="str">
        <f aca="false">RIGHT(LEFT(A109,11),1)</f>
        <v/>
      </c>
      <c r="W109" s="1" t="str">
        <f aca="false">RIGHT(LEFT(A109,12),1)</f>
        <v/>
      </c>
      <c r="X109" s="1" t="str">
        <f aca="false">RIGHT(A109,1)</f>
        <v/>
      </c>
      <c r="Y109" s="1" t="str">
        <f aca="false">RIGHT(LEFT(A109,2),1)</f>
        <v/>
      </c>
      <c r="Z109" s="24" t="e">
        <f aca="false">VLOOKUP(RIGHT(LEFT(A109,3),1),JAN_変換!$A$2:$B$11,2,FALSE())</f>
        <v>#N/A</v>
      </c>
      <c r="AA109" s="24" t="str">
        <f aca="false">RIGHT(LEFT(A109,4),1)</f>
        <v/>
      </c>
      <c r="AB109" s="24" t="str">
        <f aca="false">RIGHT(LEFT(A109,5),1)</f>
        <v/>
      </c>
      <c r="AC109" s="24" t="e">
        <f aca="false">VLOOKUP(RIGHT(LEFT(A109,6),1),JAN_変換!$A$2:$B$11,2,FALSE())</f>
        <v>#N/A</v>
      </c>
      <c r="AD109" s="24" t="e">
        <f aca="false">VLOOKUP(RIGHT(LEFT(A109,7),1),JAN_変換!$A$2:$B$11,2,FALSE())</f>
        <v>#N/A</v>
      </c>
      <c r="AE109" s="24" t="e">
        <f aca="false">VLOOKUP(RIGHT(LEFT(A109,8),1),JAN_変換!$C$2:$D$11,2,FALSE())</f>
        <v>#N/A</v>
      </c>
      <c r="AF109" s="24" t="e">
        <f aca="false">VLOOKUP(RIGHT(LEFT(A109,9),1),JAN_変換!$C$2:$D$11,2,FALSE())</f>
        <v>#N/A</v>
      </c>
      <c r="AG109" s="24" t="e">
        <f aca="false">VLOOKUP(RIGHT(LEFT(A109,10),1),JAN_変換!$C$2:$D$11,2,FALSE())</f>
        <v>#N/A</v>
      </c>
      <c r="AH109" s="24" t="e">
        <f aca="false">VLOOKUP(RIGHT(LEFT(A109,11),1),JAN_変換!$C$2:$D$11,2,FALSE())</f>
        <v>#N/A</v>
      </c>
      <c r="AI109" s="24" t="e">
        <f aca="false">VLOOKUP(RIGHT(LEFT(A109,12),1),JAN_変換!$C$2:$D$11,2,FALSE())</f>
        <v>#N/A</v>
      </c>
      <c r="AJ109" s="24" t="e">
        <f aca="false">VLOOKUP(RIGHT(LEFT(A109,13),1),JAN_変換!$C$2:$D$11,2,FALSE())</f>
        <v>#N/A</v>
      </c>
      <c r="AL109" s="1" t="e">
        <f aca="false">CONCATENATE("(",Y109,Z109,AA109,AB109,AC109,AD109,"|",AE109,AF109,AG109,AH109,AI109,AJ109,")")</f>
        <v>#N/A</v>
      </c>
      <c r="AM109" s="1" t="e">
        <f aca="false">RIGHT(IF((10-MOD((M109+O109+Q109+S109+U109+W109)*3+L109+N109+P109+R109+T109+V109,10))=10,0,10-MOD((M109+O109+Q109+S109+U109+W109)*3+L109+N109+P109+R109+T109+V109,10)),1)</f>
        <v>#VALUE!</v>
      </c>
    </row>
    <row r="110" customFormat="false" ht="24" hidden="false" customHeight="true" outlineLevel="0" collapsed="false">
      <c r="A110" s="25"/>
      <c r="B110" s="26" t="str">
        <f aca="false">IF(A110="","",AL110)</f>
        <v/>
      </c>
      <c r="C110" s="21" t="str">
        <f aca="false">IF(A110="","",IF(S110=AD110,"-",AD110))</f>
        <v/>
      </c>
      <c r="D110" s="27" t="str">
        <f aca="false">IF(A110="","",VLOOKUP(A110,JAN13_DB!$A:$H,2,FALSE()))</f>
        <v/>
      </c>
      <c r="E110" s="27" t="str">
        <f aca="false">IF(A110="","",VLOOKUP(A110,JAN13_DB!$A:$H,3,FALSE()))</f>
        <v/>
      </c>
      <c r="F110" s="22" t="str">
        <f aca="false">IF(A110="","",VLOOKUP(A110,JAN13_DB!$A:$H,4,FALSE()))</f>
        <v/>
      </c>
      <c r="G110" s="22" t="str">
        <f aca="false">IF(A110="","",VLOOKUP(A110,JAN13_DB!$A:$H,5,FALSE()))</f>
        <v/>
      </c>
      <c r="H110" s="22" t="str">
        <f aca="false">IF(A110="","",VLOOKUP(A110,JAN13_DB!$A:$H,6,FALSE()))</f>
        <v/>
      </c>
      <c r="I110" s="22" t="str">
        <f aca="false">IF(A110="","",VLOOKUP(A110,JAN13_DB!$A:$H,7,FALSE()))</f>
        <v/>
      </c>
      <c r="J110" s="28" t="str">
        <f aca="false">IF(A110="","",IF(VLOOKUP(A110,JAN13_DB!$A:$H,8,FALSE())=0,"",VLOOKUP(A110,JAN13_DB!$A:$H,8,FALSE())))</f>
        <v/>
      </c>
      <c r="L110" s="1" t="str">
        <f aca="false">LEFT(A110,1)</f>
        <v/>
      </c>
      <c r="M110" s="1" t="str">
        <f aca="false">RIGHT(LEFT(A110,2),1)</f>
        <v/>
      </c>
      <c r="N110" s="1" t="str">
        <f aca="false">RIGHT(LEFT(A110,3),1)</f>
        <v/>
      </c>
      <c r="O110" s="1" t="str">
        <f aca="false">RIGHT(LEFT(A110,4),1)</f>
        <v/>
      </c>
      <c r="P110" s="1" t="str">
        <f aca="false">RIGHT(LEFT(A110,5),1)</f>
        <v/>
      </c>
      <c r="Q110" s="1" t="str">
        <f aca="false">RIGHT(LEFT(A110,6),1)</f>
        <v/>
      </c>
      <c r="R110" s="1" t="str">
        <f aca="false">RIGHT(LEFT(A110,7),1)</f>
        <v/>
      </c>
      <c r="S110" s="1" t="str">
        <f aca="false">RIGHT(LEFT(A110,8),1)</f>
        <v/>
      </c>
      <c r="T110" s="1" t="str">
        <f aca="false">RIGHT(LEFT(A110,9),1)</f>
        <v/>
      </c>
      <c r="U110" s="1" t="str">
        <f aca="false">RIGHT(LEFT(A110,10),1)</f>
        <v/>
      </c>
      <c r="V110" s="1" t="str">
        <f aca="false">RIGHT(LEFT(A110,11),1)</f>
        <v/>
      </c>
      <c r="W110" s="1" t="str">
        <f aca="false">RIGHT(LEFT(A110,12),1)</f>
        <v/>
      </c>
      <c r="X110" s="1" t="str">
        <f aca="false">RIGHT(A110,1)</f>
        <v/>
      </c>
      <c r="Y110" s="1" t="str">
        <f aca="false">RIGHT(LEFT(A110,2),1)</f>
        <v/>
      </c>
      <c r="Z110" s="24" t="e">
        <f aca="false">VLOOKUP(RIGHT(LEFT(A110,3),1),JAN_変換!$A$2:$B$11,2,FALSE())</f>
        <v>#N/A</v>
      </c>
      <c r="AA110" s="24" t="str">
        <f aca="false">RIGHT(LEFT(A110,4),1)</f>
        <v/>
      </c>
      <c r="AB110" s="24" t="str">
        <f aca="false">RIGHT(LEFT(A110,5),1)</f>
        <v/>
      </c>
      <c r="AC110" s="24" t="e">
        <f aca="false">VLOOKUP(RIGHT(LEFT(A110,6),1),JAN_変換!$A$2:$B$11,2,FALSE())</f>
        <v>#N/A</v>
      </c>
      <c r="AD110" s="24" t="e">
        <f aca="false">VLOOKUP(RIGHT(LEFT(A110,7),1),JAN_変換!$A$2:$B$11,2,FALSE())</f>
        <v>#N/A</v>
      </c>
      <c r="AE110" s="24" t="e">
        <f aca="false">VLOOKUP(RIGHT(LEFT(A110,8),1),JAN_変換!$C$2:$D$11,2,FALSE())</f>
        <v>#N/A</v>
      </c>
      <c r="AF110" s="24" t="e">
        <f aca="false">VLOOKUP(RIGHT(LEFT(A110,9),1),JAN_変換!$C$2:$D$11,2,FALSE())</f>
        <v>#N/A</v>
      </c>
      <c r="AG110" s="24" t="e">
        <f aca="false">VLOOKUP(RIGHT(LEFT(A110,10),1),JAN_変換!$C$2:$D$11,2,FALSE())</f>
        <v>#N/A</v>
      </c>
      <c r="AH110" s="24" t="e">
        <f aca="false">VLOOKUP(RIGHT(LEFT(A110,11),1),JAN_変換!$C$2:$D$11,2,FALSE())</f>
        <v>#N/A</v>
      </c>
      <c r="AI110" s="24" t="e">
        <f aca="false">VLOOKUP(RIGHT(LEFT(A110,12),1),JAN_変換!$C$2:$D$11,2,FALSE())</f>
        <v>#N/A</v>
      </c>
      <c r="AJ110" s="24" t="e">
        <f aca="false">VLOOKUP(RIGHT(LEFT(A110,13),1),JAN_変換!$C$2:$D$11,2,FALSE())</f>
        <v>#N/A</v>
      </c>
      <c r="AL110" s="1" t="e">
        <f aca="false">CONCATENATE("(",Y110,Z110,AA110,AB110,AC110,AD110,"|",AE110,AF110,AG110,AH110,AI110,AJ110,")")</f>
        <v>#N/A</v>
      </c>
      <c r="AM110" s="1" t="e">
        <f aca="false">RIGHT(IF((10-MOD((M110+O110+Q110+S110+U110+W110)*3+L110+N110+P110+R110+T110+V110,10))=10,0,10-MOD((M110+O110+Q110+S110+U110+W110)*3+L110+N110+P110+R110+T110+V110,10)),1)</f>
        <v>#VALUE!</v>
      </c>
    </row>
    <row r="111" customFormat="false" ht="24" hidden="false" customHeight="true" outlineLevel="0" collapsed="false">
      <c r="A111" s="25"/>
      <c r="B111" s="26" t="str">
        <f aca="false">IF(A111="","",AL111)</f>
        <v/>
      </c>
      <c r="C111" s="21" t="str">
        <f aca="false">IF(A111="","",IF(S111=AD111,"-",AD111))</f>
        <v/>
      </c>
      <c r="D111" s="27" t="str">
        <f aca="false">IF(A111="","",VLOOKUP(A111,JAN13_DB!$A:$H,2,FALSE()))</f>
        <v/>
      </c>
      <c r="E111" s="27" t="str">
        <f aca="false">IF(A111="","",VLOOKUP(A111,JAN13_DB!$A:$H,3,FALSE()))</f>
        <v/>
      </c>
      <c r="F111" s="22" t="str">
        <f aca="false">IF(A111="","",VLOOKUP(A111,JAN13_DB!$A:$H,4,FALSE()))</f>
        <v/>
      </c>
      <c r="G111" s="22" t="str">
        <f aca="false">IF(A111="","",VLOOKUP(A111,JAN13_DB!$A:$H,5,FALSE()))</f>
        <v/>
      </c>
      <c r="H111" s="22" t="str">
        <f aca="false">IF(A111="","",VLOOKUP(A111,JAN13_DB!$A:$H,6,FALSE()))</f>
        <v/>
      </c>
      <c r="I111" s="22" t="str">
        <f aca="false">IF(A111="","",VLOOKUP(A111,JAN13_DB!$A:$H,7,FALSE()))</f>
        <v/>
      </c>
      <c r="J111" s="28" t="str">
        <f aca="false">IF(A111="","",IF(VLOOKUP(A111,JAN13_DB!$A:$H,8,FALSE())=0,"",VLOOKUP(A111,JAN13_DB!$A:$H,8,FALSE())))</f>
        <v/>
      </c>
      <c r="L111" s="1" t="str">
        <f aca="false">LEFT(A111,1)</f>
        <v/>
      </c>
      <c r="M111" s="1" t="str">
        <f aca="false">RIGHT(LEFT(A111,2),1)</f>
        <v/>
      </c>
      <c r="N111" s="1" t="str">
        <f aca="false">RIGHT(LEFT(A111,3),1)</f>
        <v/>
      </c>
      <c r="O111" s="1" t="str">
        <f aca="false">RIGHT(LEFT(A111,4),1)</f>
        <v/>
      </c>
      <c r="P111" s="1" t="str">
        <f aca="false">RIGHT(LEFT(A111,5),1)</f>
        <v/>
      </c>
      <c r="Q111" s="1" t="str">
        <f aca="false">RIGHT(LEFT(A111,6),1)</f>
        <v/>
      </c>
      <c r="R111" s="1" t="str">
        <f aca="false">RIGHT(LEFT(A111,7),1)</f>
        <v/>
      </c>
      <c r="S111" s="1" t="str">
        <f aca="false">RIGHT(LEFT(A111,8),1)</f>
        <v/>
      </c>
      <c r="T111" s="1" t="str">
        <f aca="false">RIGHT(LEFT(A111,9),1)</f>
        <v/>
      </c>
      <c r="U111" s="1" t="str">
        <f aca="false">RIGHT(LEFT(A111,10),1)</f>
        <v/>
      </c>
      <c r="V111" s="1" t="str">
        <f aca="false">RIGHT(LEFT(A111,11),1)</f>
        <v/>
      </c>
      <c r="W111" s="1" t="str">
        <f aca="false">RIGHT(LEFT(A111,12),1)</f>
        <v/>
      </c>
      <c r="X111" s="1" t="str">
        <f aca="false">RIGHT(A111,1)</f>
        <v/>
      </c>
      <c r="Y111" s="1" t="str">
        <f aca="false">RIGHT(LEFT(A111,2),1)</f>
        <v/>
      </c>
      <c r="Z111" s="24" t="e">
        <f aca="false">VLOOKUP(RIGHT(LEFT(A111,3),1),JAN_変換!$A$2:$B$11,2,FALSE())</f>
        <v>#N/A</v>
      </c>
      <c r="AA111" s="24" t="str">
        <f aca="false">RIGHT(LEFT(A111,4),1)</f>
        <v/>
      </c>
      <c r="AB111" s="24" t="str">
        <f aca="false">RIGHT(LEFT(A111,5),1)</f>
        <v/>
      </c>
      <c r="AC111" s="24" t="e">
        <f aca="false">VLOOKUP(RIGHT(LEFT(A111,6),1),JAN_変換!$A$2:$B$11,2,FALSE())</f>
        <v>#N/A</v>
      </c>
      <c r="AD111" s="24" t="e">
        <f aca="false">VLOOKUP(RIGHT(LEFT(A111,7),1),JAN_変換!$A$2:$B$11,2,FALSE())</f>
        <v>#N/A</v>
      </c>
      <c r="AE111" s="24" t="e">
        <f aca="false">VLOOKUP(RIGHT(LEFT(A111,8),1),JAN_変換!$C$2:$D$11,2,FALSE())</f>
        <v>#N/A</v>
      </c>
      <c r="AF111" s="24" t="e">
        <f aca="false">VLOOKUP(RIGHT(LEFT(A111,9),1),JAN_変換!$C$2:$D$11,2,FALSE())</f>
        <v>#N/A</v>
      </c>
      <c r="AG111" s="24" t="e">
        <f aca="false">VLOOKUP(RIGHT(LEFT(A111,10),1),JAN_変換!$C$2:$D$11,2,FALSE())</f>
        <v>#N/A</v>
      </c>
      <c r="AH111" s="24" t="e">
        <f aca="false">VLOOKUP(RIGHT(LEFT(A111,11),1),JAN_変換!$C$2:$D$11,2,FALSE())</f>
        <v>#N/A</v>
      </c>
      <c r="AI111" s="24" t="e">
        <f aca="false">VLOOKUP(RIGHT(LEFT(A111,12),1),JAN_変換!$C$2:$D$11,2,FALSE())</f>
        <v>#N/A</v>
      </c>
      <c r="AJ111" s="24" t="e">
        <f aca="false">VLOOKUP(RIGHT(LEFT(A111,13),1),JAN_変換!$C$2:$D$11,2,FALSE())</f>
        <v>#N/A</v>
      </c>
      <c r="AL111" s="1" t="e">
        <f aca="false">CONCATENATE("(",Y111,Z111,AA111,AB111,AC111,AD111,"|",AE111,AF111,AG111,AH111,AI111,AJ111,")")</f>
        <v>#N/A</v>
      </c>
      <c r="AM111" s="1" t="e">
        <f aca="false">RIGHT(IF((10-MOD((M111+O111+Q111+S111+U111+W111)*3+L111+N111+P111+R111+T111+V111,10))=10,0,10-MOD((M111+O111+Q111+S111+U111+W111)*3+L111+N111+P111+R111+T111+V111,10)),1)</f>
        <v>#VALUE!</v>
      </c>
    </row>
    <row r="112" customFormat="false" ht="24" hidden="false" customHeight="true" outlineLevel="0" collapsed="false">
      <c r="A112" s="25"/>
      <c r="B112" s="26" t="str">
        <f aca="false">IF(A112="","",AL112)</f>
        <v/>
      </c>
      <c r="C112" s="21" t="str">
        <f aca="false">IF(A112="","",IF(S112=AD112,"-",AD112))</f>
        <v/>
      </c>
      <c r="D112" s="27" t="str">
        <f aca="false">IF(A112="","",VLOOKUP(A112,JAN13_DB!$A:$H,2,FALSE()))</f>
        <v/>
      </c>
      <c r="E112" s="27" t="str">
        <f aca="false">IF(A112="","",VLOOKUP(A112,JAN13_DB!$A:$H,3,FALSE()))</f>
        <v/>
      </c>
      <c r="F112" s="22" t="str">
        <f aca="false">IF(A112="","",VLOOKUP(A112,JAN13_DB!$A:$H,4,FALSE()))</f>
        <v/>
      </c>
      <c r="G112" s="22" t="str">
        <f aca="false">IF(A112="","",VLOOKUP(A112,JAN13_DB!$A:$H,5,FALSE()))</f>
        <v/>
      </c>
      <c r="H112" s="22" t="str">
        <f aca="false">IF(A112="","",VLOOKUP(A112,JAN13_DB!$A:$H,6,FALSE()))</f>
        <v/>
      </c>
      <c r="I112" s="22" t="str">
        <f aca="false">IF(A112="","",VLOOKUP(A112,JAN13_DB!$A:$H,7,FALSE()))</f>
        <v/>
      </c>
      <c r="J112" s="28" t="str">
        <f aca="false">IF(A112="","",IF(VLOOKUP(A112,JAN13_DB!$A:$H,8,FALSE())=0,"",VLOOKUP(A112,JAN13_DB!$A:$H,8,FALSE())))</f>
        <v/>
      </c>
      <c r="L112" s="1" t="str">
        <f aca="false">LEFT(A112,1)</f>
        <v/>
      </c>
      <c r="M112" s="1" t="str">
        <f aca="false">RIGHT(LEFT(A112,2),1)</f>
        <v/>
      </c>
      <c r="N112" s="1" t="str">
        <f aca="false">RIGHT(LEFT(A112,3),1)</f>
        <v/>
      </c>
      <c r="O112" s="1" t="str">
        <f aca="false">RIGHT(LEFT(A112,4),1)</f>
        <v/>
      </c>
      <c r="P112" s="1" t="str">
        <f aca="false">RIGHT(LEFT(A112,5),1)</f>
        <v/>
      </c>
      <c r="Q112" s="1" t="str">
        <f aca="false">RIGHT(LEFT(A112,6),1)</f>
        <v/>
      </c>
      <c r="R112" s="1" t="str">
        <f aca="false">RIGHT(LEFT(A112,7),1)</f>
        <v/>
      </c>
      <c r="S112" s="1" t="str">
        <f aca="false">RIGHT(LEFT(A112,8),1)</f>
        <v/>
      </c>
      <c r="T112" s="1" t="str">
        <f aca="false">RIGHT(LEFT(A112,9),1)</f>
        <v/>
      </c>
      <c r="U112" s="1" t="str">
        <f aca="false">RIGHT(LEFT(A112,10),1)</f>
        <v/>
      </c>
      <c r="V112" s="1" t="str">
        <f aca="false">RIGHT(LEFT(A112,11),1)</f>
        <v/>
      </c>
      <c r="W112" s="1" t="str">
        <f aca="false">RIGHT(LEFT(A112,12),1)</f>
        <v/>
      </c>
      <c r="X112" s="1" t="str">
        <f aca="false">RIGHT(A112,1)</f>
        <v/>
      </c>
      <c r="Y112" s="1" t="str">
        <f aca="false">RIGHT(LEFT(A112,2),1)</f>
        <v/>
      </c>
      <c r="Z112" s="24" t="e">
        <f aca="false">VLOOKUP(RIGHT(LEFT(A112,3),1),JAN_変換!$A$2:$B$11,2,FALSE())</f>
        <v>#N/A</v>
      </c>
      <c r="AA112" s="24" t="str">
        <f aca="false">RIGHT(LEFT(A112,4),1)</f>
        <v/>
      </c>
      <c r="AB112" s="24" t="str">
        <f aca="false">RIGHT(LEFT(A112,5),1)</f>
        <v/>
      </c>
      <c r="AC112" s="24" t="e">
        <f aca="false">VLOOKUP(RIGHT(LEFT(A112,6),1),JAN_変換!$A$2:$B$11,2,FALSE())</f>
        <v>#N/A</v>
      </c>
      <c r="AD112" s="24" t="e">
        <f aca="false">VLOOKUP(RIGHT(LEFT(A112,7),1),JAN_変換!$A$2:$B$11,2,FALSE())</f>
        <v>#N/A</v>
      </c>
      <c r="AE112" s="24" t="e">
        <f aca="false">VLOOKUP(RIGHT(LEFT(A112,8),1),JAN_変換!$C$2:$D$11,2,FALSE())</f>
        <v>#N/A</v>
      </c>
      <c r="AF112" s="24" t="e">
        <f aca="false">VLOOKUP(RIGHT(LEFT(A112,9),1),JAN_変換!$C$2:$D$11,2,FALSE())</f>
        <v>#N/A</v>
      </c>
      <c r="AG112" s="24" t="e">
        <f aca="false">VLOOKUP(RIGHT(LEFT(A112,10),1),JAN_変換!$C$2:$D$11,2,FALSE())</f>
        <v>#N/A</v>
      </c>
      <c r="AH112" s="24" t="e">
        <f aca="false">VLOOKUP(RIGHT(LEFT(A112,11),1),JAN_変換!$C$2:$D$11,2,FALSE())</f>
        <v>#N/A</v>
      </c>
      <c r="AI112" s="24" t="e">
        <f aca="false">VLOOKUP(RIGHT(LEFT(A112,12),1),JAN_変換!$C$2:$D$11,2,FALSE())</f>
        <v>#N/A</v>
      </c>
      <c r="AJ112" s="24" t="e">
        <f aca="false">VLOOKUP(RIGHT(LEFT(A112,13),1),JAN_変換!$C$2:$D$11,2,FALSE())</f>
        <v>#N/A</v>
      </c>
      <c r="AL112" s="1" t="e">
        <f aca="false">CONCATENATE("(",Y112,Z112,AA112,AB112,AC112,AD112,"|",AE112,AF112,AG112,AH112,AI112,AJ112,")")</f>
        <v>#N/A</v>
      </c>
      <c r="AM112" s="1" t="e">
        <f aca="false">RIGHT(IF((10-MOD((M112+O112+Q112+S112+U112+W112)*3+L112+N112+P112+R112+T112+V112,10))=10,0,10-MOD((M112+O112+Q112+S112+U112+W112)*3+L112+N112+P112+R112+T112+V112,10)),1)</f>
        <v>#VALUE!</v>
      </c>
    </row>
    <row r="113" customFormat="false" ht="24" hidden="false" customHeight="true" outlineLevel="0" collapsed="false">
      <c r="A113" s="25"/>
      <c r="B113" s="26" t="str">
        <f aca="false">IF(A113="","",AL113)</f>
        <v/>
      </c>
      <c r="C113" s="21" t="str">
        <f aca="false">IF(A113="","",IF(S113=AD113,"-",AD113))</f>
        <v/>
      </c>
      <c r="D113" s="27" t="str">
        <f aca="false">IF(A113="","",VLOOKUP(A113,JAN13_DB!$A:$H,2,FALSE()))</f>
        <v/>
      </c>
      <c r="E113" s="27" t="str">
        <f aca="false">IF(A113="","",VLOOKUP(A113,JAN13_DB!$A:$H,3,FALSE()))</f>
        <v/>
      </c>
      <c r="F113" s="22" t="str">
        <f aca="false">IF(A113="","",VLOOKUP(A113,JAN13_DB!$A:$H,4,FALSE()))</f>
        <v/>
      </c>
      <c r="G113" s="22" t="str">
        <f aca="false">IF(A113="","",VLOOKUP(A113,JAN13_DB!$A:$H,5,FALSE()))</f>
        <v/>
      </c>
      <c r="H113" s="22" t="str">
        <f aca="false">IF(A113="","",VLOOKUP(A113,JAN13_DB!$A:$H,6,FALSE()))</f>
        <v/>
      </c>
      <c r="I113" s="22" t="str">
        <f aca="false">IF(A113="","",VLOOKUP(A113,JAN13_DB!$A:$H,7,FALSE()))</f>
        <v/>
      </c>
      <c r="J113" s="28" t="str">
        <f aca="false">IF(A113="","",IF(VLOOKUP(A113,JAN13_DB!$A:$H,8,FALSE())=0,"",VLOOKUP(A113,JAN13_DB!$A:$H,8,FALSE())))</f>
        <v/>
      </c>
      <c r="L113" s="1" t="str">
        <f aca="false">LEFT(A113,1)</f>
        <v/>
      </c>
      <c r="M113" s="1" t="str">
        <f aca="false">RIGHT(LEFT(A113,2),1)</f>
        <v/>
      </c>
      <c r="N113" s="1" t="str">
        <f aca="false">RIGHT(LEFT(A113,3),1)</f>
        <v/>
      </c>
      <c r="O113" s="1" t="str">
        <f aca="false">RIGHT(LEFT(A113,4),1)</f>
        <v/>
      </c>
      <c r="P113" s="1" t="str">
        <f aca="false">RIGHT(LEFT(A113,5),1)</f>
        <v/>
      </c>
      <c r="Q113" s="1" t="str">
        <f aca="false">RIGHT(LEFT(A113,6),1)</f>
        <v/>
      </c>
      <c r="R113" s="1" t="str">
        <f aca="false">RIGHT(LEFT(A113,7),1)</f>
        <v/>
      </c>
      <c r="S113" s="1" t="str">
        <f aca="false">RIGHT(LEFT(A113,8),1)</f>
        <v/>
      </c>
      <c r="T113" s="1" t="str">
        <f aca="false">RIGHT(LEFT(A113,9),1)</f>
        <v/>
      </c>
      <c r="U113" s="1" t="str">
        <f aca="false">RIGHT(LEFT(A113,10),1)</f>
        <v/>
      </c>
      <c r="V113" s="1" t="str">
        <f aca="false">RIGHT(LEFT(A113,11),1)</f>
        <v/>
      </c>
      <c r="W113" s="1" t="str">
        <f aca="false">RIGHT(LEFT(A113,12),1)</f>
        <v/>
      </c>
      <c r="X113" s="1" t="str">
        <f aca="false">RIGHT(A113,1)</f>
        <v/>
      </c>
      <c r="Y113" s="1" t="str">
        <f aca="false">RIGHT(LEFT(A113,2),1)</f>
        <v/>
      </c>
      <c r="Z113" s="24" t="e">
        <f aca="false">VLOOKUP(RIGHT(LEFT(A113,3),1),JAN_変換!$A$2:$B$11,2,FALSE())</f>
        <v>#N/A</v>
      </c>
      <c r="AA113" s="24" t="str">
        <f aca="false">RIGHT(LEFT(A113,4),1)</f>
        <v/>
      </c>
      <c r="AB113" s="24" t="str">
        <f aca="false">RIGHT(LEFT(A113,5),1)</f>
        <v/>
      </c>
      <c r="AC113" s="24" t="e">
        <f aca="false">VLOOKUP(RIGHT(LEFT(A113,6),1),JAN_変換!$A$2:$B$11,2,FALSE())</f>
        <v>#N/A</v>
      </c>
      <c r="AD113" s="24" t="e">
        <f aca="false">VLOOKUP(RIGHT(LEFT(A113,7),1),JAN_変換!$A$2:$B$11,2,FALSE())</f>
        <v>#N/A</v>
      </c>
      <c r="AE113" s="24" t="e">
        <f aca="false">VLOOKUP(RIGHT(LEFT(A113,8),1),JAN_変換!$C$2:$D$11,2,FALSE())</f>
        <v>#N/A</v>
      </c>
      <c r="AF113" s="24" t="e">
        <f aca="false">VLOOKUP(RIGHT(LEFT(A113,9),1),JAN_変換!$C$2:$D$11,2,FALSE())</f>
        <v>#N/A</v>
      </c>
      <c r="AG113" s="24" t="e">
        <f aca="false">VLOOKUP(RIGHT(LEFT(A113,10),1),JAN_変換!$C$2:$D$11,2,FALSE())</f>
        <v>#N/A</v>
      </c>
      <c r="AH113" s="24" t="e">
        <f aca="false">VLOOKUP(RIGHT(LEFT(A113,11),1),JAN_変換!$C$2:$D$11,2,FALSE())</f>
        <v>#N/A</v>
      </c>
      <c r="AI113" s="24" t="e">
        <f aca="false">VLOOKUP(RIGHT(LEFT(A113,12),1),JAN_変換!$C$2:$D$11,2,FALSE())</f>
        <v>#N/A</v>
      </c>
      <c r="AJ113" s="24" t="e">
        <f aca="false">VLOOKUP(RIGHT(LEFT(A113,13),1),JAN_変換!$C$2:$D$11,2,FALSE())</f>
        <v>#N/A</v>
      </c>
      <c r="AL113" s="1" t="e">
        <f aca="false">CONCATENATE("(",Y113,Z113,AA113,AB113,AC113,AD113,"|",AE113,AF113,AG113,AH113,AI113,AJ113,")")</f>
        <v>#N/A</v>
      </c>
      <c r="AM113" s="1" t="e">
        <f aca="false">RIGHT(IF((10-MOD((M113+O113+Q113+S113+U113+W113)*3+L113+N113+P113+R113+T113+V113,10))=10,0,10-MOD((M113+O113+Q113+S113+U113+W113)*3+L113+N113+P113+R113+T113+V113,10)),1)</f>
        <v>#VALUE!</v>
      </c>
    </row>
    <row r="114" customFormat="false" ht="24" hidden="false" customHeight="true" outlineLevel="0" collapsed="false">
      <c r="A114" s="25"/>
      <c r="B114" s="26" t="str">
        <f aca="false">IF(A114="","",AL114)</f>
        <v/>
      </c>
      <c r="C114" s="21" t="str">
        <f aca="false">IF(A114="","",IF(S114=AD114,"-",AD114))</f>
        <v/>
      </c>
      <c r="D114" s="27" t="str">
        <f aca="false">IF(A114="","",VLOOKUP(A114,JAN13_DB!$A:$H,2,FALSE()))</f>
        <v/>
      </c>
      <c r="E114" s="27" t="str">
        <f aca="false">IF(A114="","",VLOOKUP(A114,JAN13_DB!$A:$H,3,FALSE()))</f>
        <v/>
      </c>
      <c r="F114" s="22" t="str">
        <f aca="false">IF(A114="","",VLOOKUP(A114,JAN13_DB!$A:$H,4,FALSE()))</f>
        <v/>
      </c>
      <c r="G114" s="22" t="str">
        <f aca="false">IF(A114="","",VLOOKUP(A114,JAN13_DB!$A:$H,5,FALSE()))</f>
        <v/>
      </c>
      <c r="H114" s="22" t="str">
        <f aca="false">IF(A114="","",VLOOKUP(A114,JAN13_DB!$A:$H,6,FALSE()))</f>
        <v/>
      </c>
      <c r="I114" s="22" t="str">
        <f aca="false">IF(A114="","",VLOOKUP(A114,JAN13_DB!$A:$H,7,FALSE()))</f>
        <v/>
      </c>
      <c r="J114" s="28" t="str">
        <f aca="false">IF(A114="","",IF(VLOOKUP(A114,JAN13_DB!$A:$H,8,FALSE())=0,"",VLOOKUP(A114,JAN13_DB!$A:$H,8,FALSE())))</f>
        <v/>
      </c>
      <c r="L114" s="1" t="str">
        <f aca="false">LEFT(A114,1)</f>
        <v/>
      </c>
      <c r="M114" s="1" t="str">
        <f aca="false">RIGHT(LEFT(A114,2),1)</f>
        <v/>
      </c>
      <c r="N114" s="1" t="str">
        <f aca="false">RIGHT(LEFT(A114,3),1)</f>
        <v/>
      </c>
      <c r="O114" s="1" t="str">
        <f aca="false">RIGHT(LEFT(A114,4),1)</f>
        <v/>
      </c>
      <c r="P114" s="1" t="str">
        <f aca="false">RIGHT(LEFT(A114,5),1)</f>
        <v/>
      </c>
      <c r="Q114" s="1" t="str">
        <f aca="false">RIGHT(LEFT(A114,6),1)</f>
        <v/>
      </c>
      <c r="R114" s="1" t="str">
        <f aca="false">RIGHT(LEFT(A114,7),1)</f>
        <v/>
      </c>
      <c r="S114" s="1" t="str">
        <f aca="false">RIGHT(LEFT(A114,8),1)</f>
        <v/>
      </c>
      <c r="T114" s="1" t="str">
        <f aca="false">RIGHT(LEFT(A114,9),1)</f>
        <v/>
      </c>
      <c r="U114" s="1" t="str">
        <f aca="false">RIGHT(LEFT(A114,10),1)</f>
        <v/>
      </c>
      <c r="V114" s="1" t="str">
        <f aca="false">RIGHT(LEFT(A114,11),1)</f>
        <v/>
      </c>
      <c r="W114" s="1" t="str">
        <f aca="false">RIGHT(LEFT(A114,12),1)</f>
        <v/>
      </c>
      <c r="X114" s="1" t="str">
        <f aca="false">RIGHT(A114,1)</f>
        <v/>
      </c>
      <c r="Y114" s="1" t="str">
        <f aca="false">RIGHT(LEFT(A114,2),1)</f>
        <v/>
      </c>
      <c r="Z114" s="24" t="e">
        <f aca="false">VLOOKUP(RIGHT(LEFT(A114,3),1),JAN_変換!$A$2:$B$11,2,FALSE())</f>
        <v>#N/A</v>
      </c>
      <c r="AA114" s="24" t="str">
        <f aca="false">RIGHT(LEFT(A114,4),1)</f>
        <v/>
      </c>
      <c r="AB114" s="24" t="str">
        <f aca="false">RIGHT(LEFT(A114,5),1)</f>
        <v/>
      </c>
      <c r="AC114" s="24" t="e">
        <f aca="false">VLOOKUP(RIGHT(LEFT(A114,6),1),JAN_変換!$A$2:$B$11,2,FALSE())</f>
        <v>#N/A</v>
      </c>
      <c r="AD114" s="24" t="e">
        <f aca="false">VLOOKUP(RIGHT(LEFT(A114,7),1),JAN_変換!$A$2:$B$11,2,FALSE())</f>
        <v>#N/A</v>
      </c>
      <c r="AE114" s="24" t="e">
        <f aca="false">VLOOKUP(RIGHT(LEFT(A114,8),1),JAN_変換!$C$2:$D$11,2,FALSE())</f>
        <v>#N/A</v>
      </c>
      <c r="AF114" s="24" t="e">
        <f aca="false">VLOOKUP(RIGHT(LEFT(A114,9),1),JAN_変換!$C$2:$D$11,2,FALSE())</f>
        <v>#N/A</v>
      </c>
      <c r="AG114" s="24" t="e">
        <f aca="false">VLOOKUP(RIGHT(LEFT(A114,10),1),JAN_変換!$C$2:$D$11,2,FALSE())</f>
        <v>#N/A</v>
      </c>
      <c r="AH114" s="24" t="e">
        <f aca="false">VLOOKUP(RIGHT(LEFT(A114,11),1),JAN_変換!$C$2:$D$11,2,FALSE())</f>
        <v>#N/A</v>
      </c>
      <c r="AI114" s="24" t="e">
        <f aca="false">VLOOKUP(RIGHT(LEFT(A114,12),1),JAN_変換!$C$2:$D$11,2,FALSE())</f>
        <v>#N/A</v>
      </c>
      <c r="AJ114" s="24" t="e">
        <f aca="false">VLOOKUP(RIGHT(LEFT(A114,13),1),JAN_変換!$C$2:$D$11,2,FALSE())</f>
        <v>#N/A</v>
      </c>
      <c r="AL114" s="1" t="e">
        <f aca="false">CONCATENATE("(",Y114,Z114,AA114,AB114,AC114,AD114,"|",AE114,AF114,AG114,AH114,AI114,AJ114,")")</f>
        <v>#N/A</v>
      </c>
      <c r="AM114" s="1" t="e">
        <f aca="false">RIGHT(IF((10-MOD((M114+O114+Q114+S114+U114+W114)*3+L114+N114+P114+R114+T114+V114,10))=10,0,10-MOD((M114+O114+Q114+S114+U114+W114)*3+L114+N114+P114+R114+T114+V114,10)),1)</f>
        <v>#VALUE!</v>
      </c>
    </row>
    <row r="115" customFormat="false" ht="24" hidden="false" customHeight="true" outlineLevel="0" collapsed="false">
      <c r="A115" s="25"/>
      <c r="B115" s="26" t="str">
        <f aca="false">IF(A115="","",AL115)</f>
        <v/>
      </c>
      <c r="C115" s="21" t="str">
        <f aca="false">IF(A115="","",IF(S115=AD115,"-",AD115))</f>
        <v/>
      </c>
      <c r="D115" s="27" t="str">
        <f aca="false">IF(A115="","",VLOOKUP(A115,JAN13_DB!$A:$H,2,FALSE()))</f>
        <v/>
      </c>
      <c r="E115" s="27" t="str">
        <f aca="false">IF(A115="","",VLOOKUP(A115,JAN13_DB!$A:$H,3,FALSE()))</f>
        <v/>
      </c>
      <c r="F115" s="22" t="str">
        <f aca="false">IF(A115="","",VLOOKUP(A115,JAN13_DB!$A:$H,4,FALSE()))</f>
        <v/>
      </c>
      <c r="G115" s="22" t="str">
        <f aca="false">IF(A115="","",VLOOKUP(A115,JAN13_DB!$A:$H,5,FALSE()))</f>
        <v/>
      </c>
      <c r="H115" s="22" t="str">
        <f aca="false">IF(A115="","",VLOOKUP(A115,JAN13_DB!$A:$H,6,FALSE()))</f>
        <v/>
      </c>
      <c r="I115" s="22" t="str">
        <f aca="false">IF(A115="","",VLOOKUP(A115,JAN13_DB!$A:$H,7,FALSE()))</f>
        <v/>
      </c>
      <c r="J115" s="28" t="str">
        <f aca="false">IF(A115="","",IF(VLOOKUP(A115,JAN13_DB!$A:$H,8,FALSE())=0,"",VLOOKUP(A115,JAN13_DB!$A:$H,8,FALSE())))</f>
        <v/>
      </c>
      <c r="L115" s="1" t="str">
        <f aca="false">LEFT(A115,1)</f>
        <v/>
      </c>
      <c r="M115" s="1" t="str">
        <f aca="false">RIGHT(LEFT(A115,2),1)</f>
        <v/>
      </c>
      <c r="N115" s="1" t="str">
        <f aca="false">RIGHT(LEFT(A115,3),1)</f>
        <v/>
      </c>
      <c r="O115" s="1" t="str">
        <f aca="false">RIGHT(LEFT(A115,4),1)</f>
        <v/>
      </c>
      <c r="P115" s="1" t="str">
        <f aca="false">RIGHT(LEFT(A115,5),1)</f>
        <v/>
      </c>
      <c r="Q115" s="1" t="str">
        <f aca="false">RIGHT(LEFT(A115,6),1)</f>
        <v/>
      </c>
      <c r="R115" s="1" t="str">
        <f aca="false">RIGHT(LEFT(A115,7),1)</f>
        <v/>
      </c>
      <c r="S115" s="1" t="str">
        <f aca="false">RIGHT(LEFT(A115,8),1)</f>
        <v/>
      </c>
      <c r="T115" s="1" t="str">
        <f aca="false">RIGHT(LEFT(A115,9),1)</f>
        <v/>
      </c>
      <c r="U115" s="1" t="str">
        <f aca="false">RIGHT(LEFT(A115,10),1)</f>
        <v/>
      </c>
      <c r="V115" s="1" t="str">
        <f aca="false">RIGHT(LEFT(A115,11),1)</f>
        <v/>
      </c>
      <c r="W115" s="1" t="str">
        <f aca="false">RIGHT(LEFT(A115,12),1)</f>
        <v/>
      </c>
      <c r="X115" s="1" t="str">
        <f aca="false">RIGHT(A115,1)</f>
        <v/>
      </c>
      <c r="Y115" s="1" t="str">
        <f aca="false">RIGHT(LEFT(A115,2),1)</f>
        <v/>
      </c>
      <c r="Z115" s="24" t="e">
        <f aca="false">VLOOKUP(RIGHT(LEFT(A115,3),1),JAN_変換!$A$2:$B$11,2,FALSE())</f>
        <v>#N/A</v>
      </c>
      <c r="AA115" s="24" t="str">
        <f aca="false">RIGHT(LEFT(A115,4),1)</f>
        <v/>
      </c>
      <c r="AB115" s="24" t="str">
        <f aca="false">RIGHT(LEFT(A115,5),1)</f>
        <v/>
      </c>
      <c r="AC115" s="24" t="e">
        <f aca="false">VLOOKUP(RIGHT(LEFT(A115,6),1),JAN_変換!$A$2:$B$11,2,FALSE())</f>
        <v>#N/A</v>
      </c>
      <c r="AD115" s="24" t="e">
        <f aca="false">VLOOKUP(RIGHT(LEFT(A115,7),1),JAN_変換!$A$2:$B$11,2,FALSE())</f>
        <v>#N/A</v>
      </c>
      <c r="AE115" s="24" t="e">
        <f aca="false">VLOOKUP(RIGHT(LEFT(A115,8),1),JAN_変換!$C$2:$D$11,2,FALSE())</f>
        <v>#N/A</v>
      </c>
      <c r="AF115" s="24" t="e">
        <f aca="false">VLOOKUP(RIGHT(LEFT(A115,9),1),JAN_変換!$C$2:$D$11,2,FALSE())</f>
        <v>#N/A</v>
      </c>
      <c r="AG115" s="24" t="e">
        <f aca="false">VLOOKUP(RIGHT(LEFT(A115,10),1),JAN_変換!$C$2:$D$11,2,FALSE())</f>
        <v>#N/A</v>
      </c>
      <c r="AH115" s="24" t="e">
        <f aca="false">VLOOKUP(RIGHT(LEFT(A115,11),1),JAN_変換!$C$2:$D$11,2,FALSE())</f>
        <v>#N/A</v>
      </c>
      <c r="AI115" s="24" t="e">
        <f aca="false">VLOOKUP(RIGHT(LEFT(A115,12),1),JAN_変換!$C$2:$D$11,2,FALSE())</f>
        <v>#N/A</v>
      </c>
      <c r="AJ115" s="24" t="e">
        <f aca="false">VLOOKUP(RIGHT(LEFT(A115,13),1),JAN_変換!$C$2:$D$11,2,FALSE())</f>
        <v>#N/A</v>
      </c>
      <c r="AL115" s="1" t="e">
        <f aca="false">CONCATENATE("(",Y115,Z115,AA115,AB115,AC115,AD115,"|",AE115,AF115,AG115,AH115,AI115,AJ115,")")</f>
        <v>#N/A</v>
      </c>
      <c r="AM115" s="1" t="e">
        <f aca="false">RIGHT(IF((10-MOD((M115+O115+Q115+S115+U115+W115)*3+L115+N115+P115+R115+T115+V115,10))=10,0,10-MOD((M115+O115+Q115+S115+U115+W115)*3+L115+N115+P115+R115+T115+V115,10)),1)</f>
        <v>#VALUE!</v>
      </c>
    </row>
    <row r="116" customFormat="false" ht="24" hidden="false" customHeight="true" outlineLevel="0" collapsed="false">
      <c r="A116" s="25"/>
      <c r="B116" s="26" t="str">
        <f aca="false">IF(A116="","",AL116)</f>
        <v/>
      </c>
      <c r="C116" s="21" t="str">
        <f aca="false">IF(A116="","",IF(S116=AD116,"-",AD116))</f>
        <v/>
      </c>
      <c r="D116" s="27" t="str">
        <f aca="false">IF(A116="","",VLOOKUP(A116,JAN13_DB!$A:$H,2,FALSE()))</f>
        <v/>
      </c>
      <c r="E116" s="27" t="str">
        <f aca="false">IF(A116="","",VLOOKUP(A116,JAN13_DB!$A:$H,3,FALSE()))</f>
        <v/>
      </c>
      <c r="F116" s="22" t="str">
        <f aca="false">IF(A116="","",VLOOKUP(A116,JAN13_DB!$A:$H,4,FALSE()))</f>
        <v/>
      </c>
      <c r="G116" s="22" t="str">
        <f aca="false">IF(A116="","",VLOOKUP(A116,JAN13_DB!$A:$H,5,FALSE()))</f>
        <v/>
      </c>
      <c r="H116" s="22" t="str">
        <f aca="false">IF(A116="","",VLOOKUP(A116,JAN13_DB!$A:$H,6,FALSE()))</f>
        <v/>
      </c>
      <c r="I116" s="22" t="str">
        <f aca="false">IF(A116="","",VLOOKUP(A116,JAN13_DB!$A:$H,7,FALSE()))</f>
        <v/>
      </c>
      <c r="J116" s="28" t="str">
        <f aca="false">IF(A116="","",IF(VLOOKUP(A116,JAN13_DB!$A:$H,8,FALSE())=0,"",VLOOKUP(A116,JAN13_DB!$A:$H,8,FALSE())))</f>
        <v/>
      </c>
      <c r="L116" s="1" t="str">
        <f aca="false">LEFT(A116,1)</f>
        <v/>
      </c>
      <c r="M116" s="1" t="str">
        <f aca="false">RIGHT(LEFT(A116,2),1)</f>
        <v/>
      </c>
      <c r="N116" s="1" t="str">
        <f aca="false">RIGHT(LEFT(A116,3),1)</f>
        <v/>
      </c>
      <c r="O116" s="1" t="str">
        <f aca="false">RIGHT(LEFT(A116,4),1)</f>
        <v/>
      </c>
      <c r="P116" s="1" t="str">
        <f aca="false">RIGHT(LEFT(A116,5),1)</f>
        <v/>
      </c>
      <c r="Q116" s="1" t="str">
        <f aca="false">RIGHT(LEFT(A116,6),1)</f>
        <v/>
      </c>
      <c r="R116" s="1" t="str">
        <f aca="false">RIGHT(LEFT(A116,7),1)</f>
        <v/>
      </c>
      <c r="S116" s="1" t="str">
        <f aca="false">RIGHT(LEFT(A116,8),1)</f>
        <v/>
      </c>
      <c r="T116" s="1" t="str">
        <f aca="false">RIGHT(LEFT(A116,9),1)</f>
        <v/>
      </c>
      <c r="U116" s="1" t="str">
        <f aca="false">RIGHT(LEFT(A116,10),1)</f>
        <v/>
      </c>
      <c r="V116" s="1" t="str">
        <f aca="false">RIGHT(LEFT(A116,11),1)</f>
        <v/>
      </c>
      <c r="W116" s="1" t="str">
        <f aca="false">RIGHT(LEFT(A116,12),1)</f>
        <v/>
      </c>
      <c r="X116" s="1" t="str">
        <f aca="false">RIGHT(A116,1)</f>
        <v/>
      </c>
      <c r="Y116" s="1" t="str">
        <f aca="false">RIGHT(LEFT(A116,2),1)</f>
        <v/>
      </c>
      <c r="Z116" s="24" t="e">
        <f aca="false">VLOOKUP(RIGHT(LEFT(A116,3),1),JAN_変換!$A$2:$B$11,2,FALSE())</f>
        <v>#N/A</v>
      </c>
      <c r="AA116" s="24" t="str">
        <f aca="false">RIGHT(LEFT(A116,4),1)</f>
        <v/>
      </c>
      <c r="AB116" s="24" t="str">
        <f aca="false">RIGHT(LEFT(A116,5),1)</f>
        <v/>
      </c>
      <c r="AC116" s="24" t="e">
        <f aca="false">VLOOKUP(RIGHT(LEFT(A116,6),1),JAN_変換!$A$2:$B$11,2,FALSE())</f>
        <v>#N/A</v>
      </c>
      <c r="AD116" s="24" t="e">
        <f aca="false">VLOOKUP(RIGHT(LEFT(A116,7),1),JAN_変換!$A$2:$B$11,2,FALSE())</f>
        <v>#N/A</v>
      </c>
      <c r="AE116" s="24" t="e">
        <f aca="false">VLOOKUP(RIGHT(LEFT(A116,8),1),JAN_変換!$C$2:$D$11,2,FALSE())</f>
        <v>#N/A</v>
      </c>
      <c r="AF116" s="24" t="e">
        <f aca="false">VLOOKUP(RIGHT(LEFT(A116,9),1),JAN_変換!$C$2:$D$11,2,FALSE())</f>
        <v>#N/A</v>
      </c>
      <c r="AG116" s="24" t="e">
        <f aca="false">VLOOKUP(RIGHT(LEFT(A116,10),1),JAN_変換!$C$2:$D$11,2,FALSE())</f>
        <v>#N/A</v>
      </c>
      <c r="AH116" s="24" t="e">
        <f aca="false">VLOOKUP(RIGHT(LEFT(A116,11),1),JAN_変換!$C$2:$D$11,2,FALSE())</f>
        <v>#N/A</v>
      </c>
      <c r="AI116" s="24" t="e">
        <f aca="false">VLOOKUP(RIGHT(LEFT(A116,12),1),JAN_変換!$C$2:$D$11,2,FALSE())</f>
        <v>#N/A</v>
      </c>
      <c r="AJ116" s="24" t="e">
        <f aca="false">VLOOKUP(RIGHT(LEFT(A116,13),1),JAN_変換!$C$2:$D$11,2,FALSE())</f>
        <v>#N/A</v>
      </c>
      <c r="AL116" s="1" t="e">
        <f aca="false">CONCATENATE("(",Y116,Z116,AA116,AB116,AC116,AD116,"|",AE116,AF116,AG116,AH116,AI116,AJ116,")")</f>
        <v>#N/A</v>
      </c>
      <c r="AM116" s="1" t="e">
        <f aca="false">RIGHT(IF((10-MOD((M116+O116+Q116+S116+U116+W116)*3+L116+N116+P116+R116+T116+V116,10))=10,0,10-MOD((M116+O116+Q116+S116+U116+W116)*3+L116+N116+P116+R116+T116+V116,10)),1)</f>
        <v>#VALUE!</v>
      </c>
    </row>
    <row r="117" customFormat="false" ht="24" hidden="false" customHeight="true" outlineLevel="0" collapsed="false">
      <c r="A117" s="25"/>
      <c r="B117" s="26" t="str">
        <f aca="false">IF(A117="","",AL117)</f>
        <v/>
      </c>
      <c r="C117" s="21" t="str">
        <f aca="false">IF(A117="","",IF(S117=AD117,"-",AD117))</f>
        <v/>
      </c>
      <c r="D117" s="27" t="str">
        <f aca="false">IF(A117="","",VLOOKUP(A117,JAN13_DB!$A:$H,2,FALSE()))</f>
        <v/>
      </c>
      <c r="E117" s="27" t="str">
        <f aca="false">IF(A117="","",VLOOKUP(A117,JAN13_DB!$A:$H,3,FALSE()))</f>
        <v/>
      </c>
      <c r="F117" s="22" t="str">
        <f aca="false">IF(A117="","",VLOOKUP(A117,JAN13_DB!$A:$H,4,FALSE()))</f>
        <v/>
      </c>
      <c r="G117" s="22" t="str">
        <f aca="false">IF(A117="","",VLOOKUP(A117,JAN13_DB!$A:$H,5,FALSE()))</f>
        <v/>
      </c>
      <c r="H117" s="22" t="str">
        <f aca="false">IF(A117="","",VLOOKUP(A117,JAN13_DB!$A:$H,6,FALSE()))</f>
        <v/>
      </c>
      <c r="I117" s="22" t="str">
        <f aca="false">IF(A117="","",VLOOKUP(A117,JAN13_DB!$A:$H,7,FALSE()))</f>
        <v/>
      </c>
      <c r="J117" s="28" t="str">
        <f aca="false">IF(A117="","",IF(VLOOKUP(A117,JAN13_DB!$A:$H,8,FALSE())=0,"",VLOOKUP(A117,JAN13_DB!$A:$H,8,FALSE())))</f>
        <v/>
      </c>
      <c r="L117" s="1" t="str">
        <f aca="false">LEFT(A117,1)</f>
        <v/>
      </c>
      <c r="M117" s="1" t="str">
        <f aca="false">RIGHT(LEFT(A117,2),1)</f>
        <v/>
      </c>
      <c r="N117" s="1" t="str">
        <f aca="false">RIGHT(LEFT(A117,3),1)</f>
        <v/>
      </c>
      <c r="O117" s="1" t="str">
        <f aca="false">RIGHT(LEFT(A117,4),1)</f>
        <v/>
      </c>
      <c r="P117" s="1" t="str">
        <f aca="false">RIGHT(LEFT(A117,5),1)</f>
        <v/>
      </c>
      <c r="Q117" s="1" t="str">
        <f aca="false">RIGHT(LEFT(A117,6),1)</f>
        <v/>
      </c>
      <c r="R117" s="1" t="str">
        <f aca="false">RIGHT(LEFT(A117,7),1)</f>
        <v/>
      </c>
      <c r="S117" s="1" t="str">
        <f aca="false">RIGHT(LEFT(A117,8),1)</f>
        <v/>
      </c>
      <c r="T117" s="1" t="str">
        <f aca="false">RIGHT(LEFT(A117,9),1)</f>
        <v/>
      </c>
      <c r="U117" s="1" t="str">
        <f aca="false">RIGHT(LEFT(A117,10),1)</f>
        <v/>
      </c>
      <c r="V117" s="1" t="str">
        <f aca="false">RIGHT(LEFT(A117,11),1)</f>
        <v/>
      </c>
      <c r="W117" s="1" t="str">
        <f aca="false">RIGHT(LEFT(A117,12),1)</f>
        <v/>
      </c>
      <c r="X117" s="1" t="str">
        <f aca="false">RIGHT(A117,1)</f>
        <v/>
      </c>
      <c r="Y117" s="1" t="str">
        <f aca="false">RIGHT(LEFT(A117,2),1)</f>
        <v/>
      </c>
      <c r="Z117" s="24" t="e">
        <f aca="false">VLOOKUP(RIGHT(LEFT(A117,3),1),JAN_変換!$A$2:$B$11,2,FALSE())</f>
        <v>#N/A</v>
      </c>
      <c r="AA117" s="24" t="str">
        <f aca="false">RIGHT(LEFT(A117,4),1)</f>
        <v/>
      </c>
      <c r="AB117" s="24" t="str">
        <f aca="false">RIGHT(LEFT(A117,5),1)</f>
        <v/>
      </c>
      <c r="AC117" s="24" t="e">
        <f aca="false">VLOOKUP(RIGHT(LEFT(A117,6),1),JAN_変換!$A$2:$B$11,2,FALSE())</f>
        <v>#N/A</v>
      </c>
      <c r="AD117" s="24" t="e">
        <f aca="false">VLOOKUP(RIGHT(LEFT(A117,7),1),JAN_変換!$A$2:$B$11,2,FALSE())</f>
        <v>#N/A</v>
      </c>
      <c r="AE117" s="24" t="e">
        <f aca="false">VLOOKUP(RIGHT(LEFT(A117,8),1),JAN_変換!$C$2:$D$11,2,FALSE())</f>
        <v>#N/A</v>
      </c>
      <c r="AF117" s="24" t="e">
        <f aca="false">VLOOKUP(RIGHT(LEFT(A117,9),1),JAN_変換!$C$2:$D$11,2,FALSE())</f>
        <v>#N/A</v>
      </c>
      <c r="AG117" s="24" t="e">
        <f aca="false">VLOOKUP(RIGHT(LEFT(A117,10),1),JAN_変換!$C$2:$D$11,2,FALSE())</f>
        <v>#N/A</v>
      </c>
      <c r="AH117" s="24" t="e">
        <f aca="false">VLOOKUP(RIGHT(LEFT(A117,11),1),JAN_変換!$C$2:$D$11,2,FALSE())</f>
        <v>#N/A</v>
      </c>
      <c r="AI117" s="24" t="e">
        <f aca="false">VLOOKUP(RIGHT(LEFT(A117,12),1),JAN_変換!$C$2:$D$11,2,FALSE())</f>
        <v>#N/A</v>
      </c>
      <c r="AJ117" s="24" t="e">
        <f aca="false">VLOOKUP(RIGHT(LEFT(A117,13),1),JAN_変換!$C$2:$D$11,2,FALSE())</f>
        <v>#N/A</v>
      </c>
      <c r="AL117" s="1" t="e">
        <f aca="false">CONCATENATE("(",Y117,Z117,AA117,AB117,AC117,AD117,"|",AE117,AF117,AG117,AH117,AI117,AJ117,")")</f>
        <v>#N/A</v>
      </c>
      <c r="AM117" s="1" t="e">
        <f aca="false">RIGHT(IF((10-MOD((M117+O117+Q117+S117+U117+W117)*3+L117+N117+P117+R117+T117+V117,10))=10,0,10-MOD((M117+O117+Q117+S117+U117+W117)*3+L117+N117+P117+R117+T117+V117,10)),1)</f>
        <v>#VALUE!</v>
      </c>
    </row>
    <row r="118" customFormat="false" ht="24" hidden="false" customHeight="true" outlineLevel="0" collapsed="false">
      <c r="A118" s="25"/>
      <c r="B118" s="26" t="str">
        <f aca="false">IF(A118="","",AL118)</f>
        <v/>
      </c>
      <c r="C118" s="21" t="str">
        <f aca="false">IF(A118="","",IF(S118=AD118,"-",AD118))</f>
        <v/>
      </c>
      <c r="D118" s="27" t="str">
        <f aca="false">IF(A118="","",VLOOKUP(A118,JAN13_DB!$A:$H,2,FALSE()))</f>
        <v/>
      </c>
      <c r="E118" s="27" t="str">
        <f aca="false">IF(A118="","",VLOOKUP(A118,JAN13_DB!$A:$H,3,FALSE()))</f>
        <v/>
      </c>
      <c r="F118" s="22" t="str">
        <f aca="false">IF(A118="","",VLOOKUP(A118,JAN13_DB!$A:$H,4,FALSE()))</f>
        <v/>
      </c>
      <c r="G118" s="22" t="str">
        <f aca="false">IF(A118="","",VLOOKUP(A118,JAN13_DB!$A:$H,5,FALSE()))</f>
        <v/>
      </c>
      <c r="H118" s="22" t="str">
        <f aca="false">IF(A118="","",VLOOKUP(A118,JAN13_DB!$A:$H,6,FALSE()))</f>
        <v/>
      </c>
      <c r="I118" s="22" t="str">
        <f aca="false">IF(A118="","",VLOOKUP(A118,JAN13_DB!$A:$H,7,FALSE()))</f>
        <v/>
      </c>
      <c r="J118" s="28" t="str">
        <f aca="false">IF(A118="","",IF(VLOOKUP(A118,JAN13_DB!$A:$H,8,FALSE())=0,"",VLOOKUP(A118,JAN13_DB!$A:$H,8,FALSE())))</f>
        <v/>
      </c>
      <c r="L118" s="1" t="str">
        <f aca="false">LEFT(A118,1)</f>
        <v/>
      </c>
      <c r="M118" s="1" t="str">
        <f aca="false">RIGHT(LEFT(A118,2),1)</f>
        <v/>
      </c>
      <c r="N118" s="1" t="str">
        <f aca="false">RIGHT(LEFT(A118,3),1)</f>
        <v/>
      </c>
      <c r="O118" s="1" t="str">
        <f aca="false">RIGHT(LEFT(A118,4),1)</f>
        <v/>
      </c>
      <c r="P118" s="1" t="str">
        <f aca="false">RIGHT(LEFT(A118,5),1)</f>
        <v/>
      </c>
      <c r="Q118" s="1" t="str">
        <f aca="false">RIGHT(LEFT(A118,6),1)</f>
        <v/>
      </c>
      <c r="R118" s="1" t="str">
        <f aca="false">RIGHT(LEFT(A118,7),1)</f>
        <v/>
      </c>
      <c r="S118" s="1" t="str">
        <f aca="false">RIGHT(LEFT(A118,8),1)</f>
        <v/>
      </c>
      <c r="T118" s="1" t="str">
        <f aca="false">RIGHT(LEFT(A118,9),1)</f>
        <v/>
      </c>
      <c r="U118" s="1" t="str">
        <f aca="false">RIGHT(LEFT(A118,10),1)</f>
        <v/>
      </c>
      <c r="V118" s="1" t="str">
        <f aca="false">RIGHT(LEFT(A118,11),1)</f>
        <v/>
      </c>
      <c r="W118" s="1" t="str">
        <f aca="false">RIGHT(LEFT(A118,12),1)</f>
        <v/>
      </c>
      <c r="X118" s="1" t="str">
        <f aca="false">RIGHT(A118,1)</f>
        <v/>
      </c>
      <c r="Y118" s="1" t="str">
        <f aca="false">RIGHT(LEFT(A118,2),1)</f>
        <v/>
      </c>
      <c r="Z118" s="24" t="e">
        <f aca="false">VLOOKUP(RIGHT(LEFT(A118,3),1),JAN_変換!$A$2:$B$11,2,FALSE())</f>
        <v>#N/A</v>
      </c>
      <c r="AA118" s="24" t="str">
        <f aca="false">RIGHT(LEFT(A118,4),1)</f>
        <v/>
      </c>
      <c r="AB118" s="24" t="str">
        <f aca="false">RIGHT(LEFT(A118,5),1)</f>
        <v/>
      </c>
      <c r="AC118" s="24" t="e">
        <f aca="false">VLOOKUP(RIGHT(LEFT(A118,6),1),JAN_変換!$A$2:$B$11,2,FALSE())</f>
        <v>#N/A</v>
      </c>
      <c r="AD118" s="24" t="e">
        <f aca="false">VLOOKUP(RIGHT(LEFT(A118,7),1),JAN_変換!$A$2:$B$11,2,FALSE())</f>
        <v>#N/A</v>
      </c>
      <c r="AE118" s="24" t="e">
        <f aca="false">VLOOKUP(RIGHT(LEFT(A118,8),1),JAN_変換!$C$2:$D$11,2,FALSE())</f>
        <v>#N/A</v>
      </c>
      <c r="AF118" s="24" t="e">
        <f aca="false">VLOOKUP(RIGHT(LEFT(A118,9),1),JAN_変換!$C$2:$D$11,2,FALSE())</f>
        <v>#N/A</v>
      </c>
      <c r="AG118" s="24" t="e">
        <f aca="false">VLOOKUP(RIGHT(LEFT(A118,10),1),JAN_変換!$C$2:$D$11,2,FALSE())</f>
        <v>#N/A</v>
      </c>
      <c r="AH118" s="24" t="e">
        <f aca="false">VLOOKUP(RIGHT(LEFT(A118,11),1),JAN_変換!$C$2:$D$11,2,FALSE())</f>
        <v>#N/A</v>
      </c>
      <c r="AI118" s="24" t="e">
        <f aca="false">VLOOKUP(RIGHT(LEFT(A118,12),1),JAN_変換!$C$2:$D$11,2,FALSE())</f>
        <v>#N/A</v>
      </c>
      <c r="AJ118" s="24" t="e">
        <f aca="false">VLOOKUP(RIGHT(LEFT(A118,13),1),JAN_変換!$C$2:$D$11,2,FALSE())</f>
        <v>#N/A</v>
      </c>
      <c r="AL118" s="1" t="e">
        <f aca="false">CONCATENATE("(",Y118,Z118,AA118,AB118,AC118,AD118,"|",AE118,AF118,AG118,AH118,AI118,AJ118,")")</f>
        <v>#N/A</v>
      </c>
      <c r="AM118" s="1" t="e">
        <f aca="false">RIGHT(IF((10-MOD((M118+O118+Q118+S118+U118+W118)*3+L118+N118+P118+R118+T118+V118,10))=10,0,10-MOD((M118+O118+Q118+S118+U118+W118)*3+L118+N118+P118+R118+T118+V118,10)),1)</f>
        <v>#VALUE!</v>
      </c>
    </row>
    <row r="119" customFormat="false" ht="24" hidden="false" customHeight="true" outlineLevel="0" collapsed="false">
      <c r="A119" s="25"/>
      <c r="B119" s="26" t="str">
        <f aca="false">IF(A119="","",AL119)</f>
        <v/>
      </c>
      <c r="C119" s="21" t="str">
        <f aca="false">IF(A119="","",IF(S119=AD119,"-",AD119))</f>
        <v/>
      </c>
      <c r="D119" s="27" t="str">
        <f aca="false">IF(A119="","",VLOOKUP(A119,JAN13_DB!$A:$H,2,FALSE()))</f>
        <v/>
      </c>
      <c r="E119" s="27" t="str">
        <f aca="false">IF(A119="","",VLOOKUP(A119,JAN13_DB!$A:$H,3,FALSE()))</f>
        <v/>
      </c>
      <c r="F119" s="22" t="str">
        <f aca="false">IF(A119="","",VLOOKUP(A119,JAN13_DB!$A:$H,4,FALSE()))</f>
        <v/>
      </c>
      <c r="G119" s="22" t="str">
        <f aca="false">IF(A119="","",VLOOKUP(A119,JAN13_DB!$A:$H,5,FALSE()))</f>
        <v/>
      </c>
      <c r="H119" s="22" t="str">
        <f aca="false">IF(A119="","",VLOOKUP(A119,JAN13_DB!$A:$H,6,FALSE()))</f>
        <v/>
      </c>
      <c r="I119" s="22" t="str">
        <f aca="false">IF(A119="","",VLOOKUP(A119,JAN13_DB!$A:$H,7,FALSE()))</f>
        <v/>
      </c>
      <c r="J119" s="28" t="str">
        <f aca="false">IF(A119="","",IF(VLOOKUP(A119,JAN13_DB!$A:$H,8,FALSE())=0,"",VLOOKUP(A119,JAN13_DB!$A:$H,8,FALSE())))</f>
        <v/>
      </c>
      <c r="L119" s="1" t="str">
        <f aca="false">LEFT(A119,1)</f>
        <v/>
      </c>
      <c r="M119" s="1" t="str">
        <f aca="false">RIGHT(LEFT(A119,2),1)</f>
        <v/>
      </c>
      <c r="N119" s="1" t="str">
        <f aca="false">RIGHT(LEFT(A119,3),1)</f>
        <v/>
      </c>
      <c r="O119" s="1" t="str">
        <f aca="false">RIGHT(LEFT(A119,4),1)</f>
        <v/>
      </c>
      <c r="P119" s="1" t="str">
        <f aca="false">RIGHT(LEFT(A119,5),1)</f>
        <v/>
      </c>
      <c r="Q119" s="1" t="str">
        <f aca="false">RIGHT(LEFT(A119,6),1)</f>
        <v/>
      </c>
      <c r="R119" s="1" t="str">
        <f aca="false">RIGHT(LEFT(A119,7),1)</f>
        <v/>
      </c>
      <c r="S119" s="1" t="str">
        <f aca="false">RIGHT(LEFT(A119,8),1)</f>
        <v/>
      </c>
      <c r="T119" s="1" t="str">
        <f aca="false">RIGHT(LEFT(A119,9),1)</f>
        <v/>
      </c>
      <c r="U119" s="1" t="str">
        <f aca="false">RIGHT(LEFT(A119,10),1)</f>
        <v/>
      </c>
      <c r="V119" s="1" t="str">
        <f aca="false">RIGHT(LEFT(A119,11),1)</f>
        <v/>
      </c>
      <c r="W119" s="1" t="str">
        <f aca="false">RIGHT(LEFT(A119,12),1)</f>
        <v/>
      </c>
      <c r="X119" s="1" t="str">
        <f aca="false">RIGHT(A119,1)</f>
        <v/>
      </c>
      <c r="Y119" s="1" t="str">
        <f aca="false">RIGHT(LEFT(A119,2),1)</f>
        <v/>
      </c>
      <c r="Z119" s="24" t="e">
        <f aca="false">VLOOKUP(RIGHT(LEFT(A119,3),1),JAN_変換!$A$2:$B$11,2,FALSE())</f>
        <v>#N/A</v>
      </c>
      <c r="AA119" s="24" t="str">
        <f aca="false">RIGHT(LEFT(A119,4),1)</f>
        <v/>
      </c>
      <c r="AB119" s="24" t="str">
        <f aca="false">RIGHT(LEFT(A119,5),1)</f>
        <v/>
      </c>
      <c r="AC119" s="24" t="e">
        <f aca="false">VLOOKUP(RIGHT(LEFT(A119,6),1),JAN_変換!$A$2:$B$11,2,FALSE())</f>
        <v>#N/A</v>
      </c>
      <c r="AD119" s="24" t="e">
        <f aca="false">VLOOKUP(RIGHT(LEFT(A119,7),1),JAN_変換!$A$2:$B$11,2,FALSE())</f>
        <v>#N/A</v>
      </c>
      <c r="AE119" s="24" t="e">
        <f aca="false">VLOOKUP(RIGHT(LEFT(A119,8),1),JAN_変換!$C$2:$D$11,2,FALSE())</f>
        <v>#N/A</v>
      </c>
      <c r="AF119" s="24" t="e">
        <f aca="false">VLOOKUP(RIGHT(LEFT(A119,9),1),JAN_変換!$C$2:$D$11,2,FALSE())</f>
        <v>#N/A</v>
      </c>
      <c r="AG119" s="24" t="e">
        <f aca="false">VLOOKUP(RIGHT(LEFT(A119,10),1),JAN_変換!$C$2:$D$11,2,FALSE())</f>
        <v>#N/A</v>
      </c>
      <c r="AH119" s="24" t="e">
        <f aca="false">VLOOKUP(RIGHT(LEFT(A119,11),1),JAN_変換!$C$2:$D$11,2,FALSE())</f>
        <v>#N/A</v>
      </c>
      <c r="AI119" s="24" t="e">
        <f aca="false">VLOOKUP(RIGHT(LEFT(A119,12),1),JAN_変換!$C$2:$D$11,2,FALSE())</f>
        <v>#N/A</v>
      </c>
      <c r="AJ119" s="24" t="e">
        <f aca="false">VLOOKUP(RIGHT(LEFT(A119,13),1),JAN_変換!$C$2:$D$11,2,FALSE())</f>
        <v>#N/A</v>
      </c>
      <c r="AL119" s="1" t="e">
        <f aca="false">CONCATENATE("(",Y119,Z119,AA119,AB119,AC119,AD119,"|",AE119,AF119,AG119,AH119,AI119,AJ119,")")</f>
        <v>#N/A</v>
      </c>
      <c r="AM119" s="1" t="e">
        <f aca="false">RIGHT(IF((10-MOD((M119+O119+Q119+S119+U119+W119)*3+L119+N119+P119+R119+T119+V119,10))=10,0,10-MOD((M119+O119+Q119+S119+U119+W119)*3+L119+N119+P119+R119+T119+V119,10)),1)</f>
        <v>#VALUE!</v>
      </c>
    </row>
    <row r="120" customFormat="false" ht="24" hidden="false" customHeight="true" outlineLevel="0" collapsed="false">
      <c r="A120" s="25"/>
      <c r="B120" s="26" t="str">
        <f aca="false">IF(A120="","",AL120)</f>
        <v/>
      </c>
      <c r="C120" s="21" t="str">
        <f aca="false">IF(A120="","",IF(S120=AD120,"-",AD120))</f>
        <v/>
      </c>
      <c r="D120" s="27" t="str">
        <f aca="false">IF(A120="","",VLOOKUP(A120,JAN13_DB!$A:$H,2,FALSE()))</f>
        <v/>
      </c>
      <c r="E120" s="27" t="str">
        <f aca="false">IF(A120="","",VLOOKUP(A120,JAN13_DB!$A:$H,3,FALSE()))</f>
        <v/>
      </c>
      <c r="F120" s="22" t="str">
        <f aca="false">IF(A120="","",VLOOKUP(A120,JAN13_DB!$A:$H,4,FALSE()))</f>
        <v/>
      </c>
      <c r="G120" s="22" t="str">
        <f aca="false">IF(A120="","",VLOOKUP(A120,JAN13_DB!$A:$H,5,FALSE()))</f>
        <v/>
      </c>
      <c r="H120" s="22" t="str">
        <f aca="false">IF(A120="","",VLOOKUP(A120,JAN13_DB!$A:$H,6,FALSE()))</f>
        <v/>
      </c>
      <c r="I120" s="22" t="str">
        <f aca="false">IF(A120="","",VLOOKUP(A120,JAN13_DB!$A:$H,7,FALSE()))</f>
        <v/>
      </c>
      <c r="J120" s="28" t="str">
        <f aca="false">IF(A120="","",IF(VLOOKUP(A120,JAN13_DB!$A:$H,8,FALSE())=0,"",VLOOKUP(A120,JAN13_DB!$A:$H,8,FALSE())))</f>
        <v/>
      </c>
      <c r="L120" s="1" t="str">
        <f aca="false">LEFT(A120,1)</f>
        <v/>
      </c>
      <c r="M120" s="1" t="str">
        <f aca="false">RIGHT(LEFT(A120,2),1)</f>
        <v/>
      </c>
      <c r="N120" s="1" t="str">
        <f aca="false">RIGHT(LEFT(A120,3),1)</f>
        <v/>
      </c>
      <c r="O120" s="1" t="str">
        <f aca="false">RIGHT(LEFT(A120,4),1)</f>
        <v/>
      </c>
      <c r="P120" s="1" t="str">
        <f aca="false">RIGHT(LEFT(A120,5),1)</f>
        <v/>
      </c>
      <c r="Q120" s="1" t="str">
        <f aca="false">RIGHT(LEFT(A120,6),1)</f>
        <v/>
      </c>
      <c r="R120" s="1" t="str">
        <f aca="false">RIGHT(LEFT(A120,7),1)</f>
        <v/>
      </c>
      <c r="S120" s="1" t="str">
        <f aca="false">RIGHT(LEFT(A120,8),1)</f>
        <v/>
      </c>
      <c r="T120" s="1" t="str">
        <f aca="false">RIGHT(LEFT(A120,9),1)</f>
        <v/>
      </c>
      <c r="U120" s="1" t="str">
        <f aca="false">RIGHT(LEFT(A120,10),1)</f>
        <v/>
      </c>
      <c r="V120" s="1" t="str">
        <f aca="false">RIGHT(LEFT(A120,11),1)</f>
        <v/>
      </c>
      <c r="W120" s="1" t="str">
        <f aca="false">RIGHT(LEFT(A120,12),1)</f>
        <v/>
      </c>
      <c r="X120" s="1" t="str">
        <f aca="false">RIGHT(A120,1)</f>
        <v/>
      </c>
      <c r="Y120" s="1" t="str">
        <f aca="false">RIGHT(LEFT(A120,2),1)</f>
        <v/>
      </c>
      <c r="Z120" s="24" t="e">
        <f aca="false">VLOOKUP(RIGHT(LEFT(A120,3),1),JAN_変換!$A$2:$B$11,2,FALSE())</f>
        <v>#N/A</v>
      </c>
      <c r="AA120" s="24" t="str">
        <f aca="false">RIGHT(LEFT(A120,4),1)</f>
        <v/>
      </c>
      <c r="AB120" s="24" t="str">
        <f aca="false">RIGHT(LEFT(A120,5),1)</f>
        <v/>
      </c>
      <c r="AC120" s="24" t="e">
        <f aca="false">VLOOKUP(RIGHT(LEFT(A120,6),1),JAN_変換!$A$2:$B$11,2,FALSE())</f>
        <v>#N/A</v>
      </c>
      <c r="AD120" s="24" t="e">
        <f aca="false">VLOOKUP(RIGHT(LEFT(A120,7),1),JAN_変換!$A$2:$B$11,2,FALSE())</f>
        <v>#N/A</v>
      </c>
      <c r="AE120" s="24" t="e">
        <f aca="false">VLOOKUP(RIGHT(LEFT(A120,8),1),JAN_変換!$C$2:$D$11,2,FALSE())</f>
        <v>#N/A</v>
      </c>
      <c r="AF120" s="24" t="e">
        <f aca="false">VLOOKUP(RIGHT(LEFT(A120,9),1),JAN_変換!$C$2:$D$11,2,FALSE())</f>
        <v>#N/A</v>
      </c>
      <c r="AG120" s="24" t="e">
        <f aca="false">VLOOKUP(RIGHT(LEFT(A120,10),1),JAN_変換!$C$2:$D$11,2,FALSE())</f>
        <v>#N/A</v>
      </c>
      <c r="AH120" s="24" t="e">
        <f aca="false">VLOOKUP(RIGHT(LEFT(A120,11),1),JAN_変換!$C$2:$D$11,2,FALSE())</f>
        <v>#N/A</v>
      </c>
      <c r="AI120" s="24" t="e">
        <f aca="false">VLOOKUP(RIGHT(LEFT(A120,12),1),JAN_変換!$C$2:$D$11,2,FALSE())</f>
        <v>#N/A</v>
      </c>
      <c r="AJ120" s="24" t="e">
        <f aca="false">VLOOKUP(RIGHT(LEFT(A120,13),1),JAN_変換!$C$2:$D$11,2,FALSE())</f>
        <v>#N/A</v>
      </c>
      <c r="AL120" s="1" t="e">
        <f aca="false">CONCATENATE("(",Y120,Z120,AA120,AB120,AC120,AD120,"|",AE120,AF120,AG120,AH120,AI120,AJ120,")")</f>
        <v>#N/A</v>
      </c>
      <c r="AM120" s="1" t="e">
        <f aca="false">RIGHT(IF((10-MOD((M120+O120+Q120+S120+U120+W120)*3+L120+N120+P120+R120+T120+V120,10))=10,0,10-MOD((M120+O120+Q120+S120+U120+W120)*3+L120+N120+P120+R120+T120+V120,10)),1)</f>
        <v>#VALUE!</v>
      </c>
    </row>
    <row r="121" customFormat="false" ht="24" hidden="false" customHeight="true" outlineLevel="0" collapsed="false">
      <c r="A121" s="25"/>
      <c r="B121" s="26" t="str">
        <f aca="false">IF(A121="","",AL121)</f>
        <v/>
      </c>
      <c r="C121" s="21" t="str">
        <f aca="false">IF(A121="","",IF(S121=AD121,"-",AD121))</f>
        <v/>
      </c>
      <c r="D121" s="27" t="str">
        <f aca="false">IF(A121="","",VLOOKUP(A121,JAN13_DB!$A:$H,2,FALSE()))</f>
        <v/>
      </c>
      <c r="E121" s="27" t="str">
        <f aca="false">IF(A121="","",VLOOKUP(A121,JAN13_DB!$A:$H,3,FALSE()))</f>
        <v/>
      </c>
      <c r="F121" s="22" t="str">
        <f aca="false">IF(A121="","",VLOOKUP(A121,JAN13_DB!$A:$H,4,FALSE()))</f>
        <v/>
      </c>
      <c r="G121" s="22" t="str">
        <f aca="false">IF(A121="","",VLOOKUP(A121,JAN13_DB!$A:$H,5,FALSE()))</f>
        <v/>
      </c>
      <c r="H121" s="22" t="str">
        <f aca="false">IF(A121="","",VLOOKUP(A121,JAN13_DB!$A:$H,6,FALSE()))</f>
        <v/>
      </c>
      <c r="I121" s="22" t="str">
        <f aca="false">IF(A121="","",VLOOKUP(A121,JAN13_DB!$A:$H,7,FALSE()))</f>
        <v/>
      </c>
      <c r="J121" s="28" t="str">
        <f aca="false">IF(A121="","",IF(VLOOKUP(A121,JAN13_DB!$A:$H,8,FALSE())=0,"",VLOOKUP(A121,JAN13_DB!$A:$H,8,FALSE())))</f>
        <v/>
      </c>
      <c r="L121" s="1" t="str">
        <f aca="false">LEFT(A121,1)</f>
        <v/>
      </c>
      <c r="M121" s="1" t="str">
        <f aca="false">RIGHT(LEFT(A121,2),1)</f>
        <v/>
      </c>
      <c r="N121" s="1" t="str">
        <f aca="false">RIGHT(LEFT(A121,3),1)</f>
        <v/>
      </c>
      <c r="O121" s="1" t="str">
        <f aca="false">RIGHT(LEFT(A121,4),1)</f>
        <v/>
      </c>
      <c r="P121" s="1" t="str">
        <f aca="false">RIGHT(LEFT(A121,5),1)</f>
        <v/>
      </c>
      <c r="Q121" s="1" t="str">
        <f aca="false">RIGHT(LEFT(A121,6),1)</f>
        <v/>
      </c>
      <c r="R121" s="1" t="str">
        <f aca="false">RIGHT(LEFT(A121,7),1)</f>
        <v/>
      </c>
      <c r="S121" s="1" t="str">
        <f aca="false">RIGHT(LEFT(A121,8),1)</f>
        <v/>
      </c>
      <c r="T121" s="1" t="str">
        <f aca="false">RIGHT(LEFT(A121,9),1)</f>
        <v/>
      </c>
      <c r="U121" s="1" t="str">
        <f aca="false">RIGHT(LEFT(A121,10),1)</f>
        <v/>
      </c>
      <c r="V121" s="1" t="str">
        <f aca="false">RIGHT(LEFT(A121,11),1)</f>
        <v/>
      </c>
      <c r="W121" s="1" t="str">
        <f aca="false">RIGHT(LEFT(A121,12),1)</f>
        <v/>
      </c>
      <c r="X121" s="1" t="str">
        <f aca="false">RIGHT(A121,1)</f>
        <v/>
      </c>
      <c r="Y121" s="1" t="str">
        <f aca="false">RIGHT(LEFT(A121,2),1)</f>
        <v/>
      </c>
      <c r="Z121" s="24" t="e">
        <f aca="false">VLOOKUP(RIGHT(LEFT(A121,3),1),JAN_変換!$A$2:$B$11,2,FALSE())</f>
        <v>#N/A</v>
      </c>
      <c r="AA121" s="24" t="str">
        <f aca="false">RIGHT(LEFT(A121,4),1)</f>
        <v/>
      </c>
      <c r="AB121" s="24" t="str">
        <f aca="false">RIGHT(LEFT(A121,5),1)</f>
        <v/>
      </c>
      <c r="AC121" s="24" t="e">
        <f aca="false">VLOOKUP(RIGHT(LEFT(A121,6),1),JAN_変換!$A$2:$B$11,2,FALSE())</f>
        <v>#N/A</v>
      </c>
      <c r="AD121" s="24" t="e">
        <f aca="false">VLOOKUP(RIGHT(LEFT(A121,7),1),JAN_変換!$A$2:$B$11,2,FALSE())</f>
        <v>#N/A</v>
      </c>
      <c r="AE121" s="24" t="e">
        <f aca="false">VLOOKUP(RIGHT(LEFT(A121,8),1),JAN_変換!$C$2:$D$11,2,FALSE())</f>
        <v>#N/A</v>
      </c>
      <c r="AF121" s="24" t="e">
        <f aca="false">VLOOKUP(RIGHT(LEFT(A121,9),1),JAN_変換!$C$2:$D$11,2,FALSE())</f>
        <v>#N/A</v>
      </c>
      <c r="AG121" s="24" t="e">
        <f aca="false">VLOOKUP(RIGHT(LEFT(A121,10),1),JAN_変換!$C$2:$D$11,2,FALSE())</f>
        <v>#N/A</v>
      </c>
      <c r="AH121" s="24" t="e">
        <f aca="false">VLOOKUP(RIGHT(LEFT(A121,11),1),JAN_変換!$C$2:$D$11,2,FALSE())</f>
        <v>#N/A</v>
      </c>
      <c r="AI121" s="24" t="e">
        <f aca="false">VLOOKUP(RIGHT(LEFT(A121,12),1),JAN_変換!$C$2:$D$11,2,FALSE())</f>
        <v>#N/A</v>
      </c>
      <c r="AJ121" s="24" t="e">
        <f aca="false">VLOOKUP(RIGHT(LEFT(A121,13),1),JAN_変換!$C$2:$D$11,2,FALSE())</f>
        <v>#N/A</v>
      </c>
      <c r="AL121" s="1" t="e">
        <f aca="false">CONCATENATE("(",Y121,Z121,AA121,AB121,AC121,AD121,"|",AE121,AF121,AG121,AH121,AI121,AJ121,")")</f>
        <v>#N/A</v>
      </c>
      <c r="AM121" s="1" t="e">
        <f aca="false">RIGHT(IF((10-MOD((M121+O121+Q121+S121+U121+W121)*3+L121+N121+P121+R121+T121+V121,10))=10,0,10-MOD((M121+O121+Q121+S121+U121+W121)*3+L121+N121+P121+R121+T121+V121,10)),1)</f>
        <v>#VALUE!</v>
      </c>
    </row>
    <row r="122" customFormat="false" ht="24" hidden="false" customHeight="true" outlineLevel="0" collapsed="false">
      <c r="A122" s="25"/>
      <c r="B122" s="26" t="str">
        <f aca="false">IF(A122="","",AL122)</f>
        <v/>
      </c>
      <c r="C122" s="21" t="str">
        <f aca="false">IF(A122="","",IF(S122=AD122,"-",AD122))</f>
        <v/>
      </c>
      <c r="D122" s="27" t="str">
        <f aca="false">IF(A122="","",VLOOKUP(A122,JAN13_DB!$A:$H,2,FALSE()))</f>
        <v/>
      </c>
      <c r="E122" s="27" t="str">
        <f aca="false">IF(A122="","",VLOOKUP(A122,JAN13_DB!$A:$H,3,FALSE()))</f>
        <v/>
      </c>
      <c r="F122" s="22" t="str">
        <f aca="false">IF(A122="","",VLOOKUP(A122,JAN13_DB!$A:$H,4,FALSE()))</f>
        <v/>
      </c>
      <c r="G122" s="22" t="str">
        <f aca="false">IF(A122="","",VLOOKUP(A122,JAN13_DB!$A:$H,5,FALSE()))</f>
        <v/>
      </c>
      <c r="H122" s="22" t="str">
        <f aca="false">IF(A122="","",VLOOKUP(A122,JAN13_DB!$A:$H,6,FALSE()))</f>
        <v/>
      </c>
      <c r="I122" s="22" t="str">
        <f aca="false">IF(A122="","",VLOOKUP(A122,JAN13_DB!$A:$H,7,FALSE()))</f>
        <v/>
      </c>
      <c r="J122" s="28" t="str">
        <f aca="false">IF(A122="","",IF(VLOOKUP(A122,JAN13_DB!$A:$H,8,FALSE())=0,"",VLOOKUP(A122,JAN13_DB!$A:$H,8,FALSE())))</f>
        <v/>
      </c>
      <c r="L122" s="1" t="str">
        <f aca="false">LEFT(A122,1)</f>
        <v/>
      </c>
      <c r="M122" s="1" t="str">
        <f aca="false">RIGHT(LEFT(A122,2),1)</f>
        <v/>
      </c>
      <c r="N122" s="1" t="str">
        <f aca="false">RIGHT(LEFT(A122,3),1)</f>
        <v/>
      </c>
      <c r="O122" s="1" t="str">
        <f aca="false">RIGHT(LEFT(A122,4),1)</f>
        <v/>
      </c>
      <c r="P122" s="1" t="str">
        <f aca="false">RIGHT(LEFT(A122,5),1)</f>
        <v/>
      </c>
      <c r="Q122" s="1" t="str">
        <f aca="false">RIGHT(LEFT(A122,6),1)</f>
        <v/>
      </c>
      <c r="R122" s="1" t="str">
        <f aca="false">RIGHT(LEFT(A122,7),1)</f>
        <v/>
      </c>
      <c r="S122" s="1" t="str">
        <f aca="false">RIGHT(LEFT(A122,8),1)</f>
        <v/>
      </c>
      <c r="T122" s="1" t="str">
        <f aca="false">RIGHT(LEFT(A122,9),1)</f>
        <v/>
      </c>
      <c r="U122" s="1" t="str">
        <f aca="false">RIGHT(LEFT(A122,10),1)</f>
        <v/>
      </c>
      <c r="V122" s="1" t="str">
        <f aca="false">RIGHT(LEFT(A122,11),1)</f>
        <v/>
      </c>
      <c r="W122" s="1" t="str">
        <f aca="false">RIGHT(LEFT(A122,12),1)</f>
        <v/>
      </c>
      <c r="X122" s="1" t="str">
        <f aca="false">RIGHT(A122,1)</f>
        <v/>
      </c>
      <c r="Y122" s="1" t="str">
        <f aca="false">RIGHT(LEFT(A122,2),1)</f>
        <v/>
      </c>
      <c r="Z122" s="24" t="e">
        <f aca="false">VLOOKUP(RIGHT(LEFT(A122,3),1),JAN_変換!$A$2:$B$11,2,FALSE())</f>
        <v>#N/A</v>
      </c>
      <c r="AA122" s="24" t="str">
        <f aca="false">RIGHT(LEFT(A122,4),1)</f>
        <v/>
      </c>
      <c r="AB122" s="24" t="str">
        <f aca="false">RIGHT(LEFT(A122,5),1)</f>
        <v/>
      </c>
      <c r="AC122" s="24" t="e">
        <f aca="false">VLOOKUP(RIGHT(LEFT(A122,6),1),JAN_変換!$A$2:$B$11,2,FALSE())</f>
        <v>#N/A</v>
      </c>
      <c r="AD122" s="24" t="e">
        <f aca="false">VLOOKUP(RIGHT(LEFT(A122,7),1),JAN_変換!$A$2:$B$11,2,FALSE())</f>
        <v>#N/A</v>
      </c>
      <c r="AE122" s="24" t="e">
        <f aca="false">VLOOKUP(RIGHT(LEFT(A122,8),1),JAN_変換!$C$2:$D$11,2,FALSE())</f>
        <v>#N/A</v>
      </c>
      <c r="AF122" s="24" t="e">
        <f aca="false">VLOOKUP(RIGHT(LEFT(A122,9),1),JAN_変換!$C$2:$D$11,2,FALSE())</f>
        <v>#N/A</v>
      </c>
      <c r="AG122" s="24" t="e">
        <f aca="false">VLOOKUP(RIGHT(LEFT(A122,10),1),JAN_変換!$C$2:$D$11,2,FALSE())</f>
        <v>#N/A</v>
      </c>
      <c r="AH122" s="24" t="e">
        <f aca="false">VLOOKUP(RIGHT(LEFT(A122,11),1),JAN_変換!$C$2:$D$11,2,FALSE())</f>
        <v>#N/A</v>
      </c>
      <c r="AI122" s="24" t="e">
        <f aca="false">VLOOKUP(RIGHT(LEFT(A122,12),1),JAN_変換!$C$2:$D$11,2,FALSE())</f>
        <v>#N/A</v>
      </c>
      <c r="AJ122" s="24" t="e">
        <f aca="false">VLOOKUP(RIGHT(LEFT(A122,13),1),JAN_変換!$C$2:$D$11,2,FALSE())</f>
        <v>#N/A</v>
      </c>
      <c r="AL122" s="1" t="e">
        <f aca="false">CONCATENATE("(",Y122,Z122,AA122,AB122,AC122,AD122,"|",AE122,AF122,AG122,AH122,AI122,AJ122,")")</f>
        <v>#N/A</v>
      </c>
      <c r="AM122" s="1" t="e">
        <f aca="false">RIGHT(IF((10-MOD((M122+O122+Q122+S122+U122+W122)*3+L122+N122+P122+R122+T122+V122,10))=10,0,10-MOD((M122+O122+Q122+S122+U122+W122)*3+L122+N122+P122+R122+T122+V122,10)),1)</f>
        <v>#VALUE!</v>
      </c>
    </row>
    <row r="123" customFormat="false" ht="24" hidden="false" customHeight="true" outlineLevel="0" collapsed="false">
      <c r="A123" s="25"/>
      <c r="B123" s="26" t="str">
        <f aca="false">IF(A123="","",AL123)</f>
        <v/>
      </c>
      <c r="C123" s="21" t="str">
        <f aca="false">IF(A123="","",IF(S123=AD123,"-",AD123))</f>
        <v/>
      </c>
      <c r="D123" s="27" t="str">
        <f aca="false">IF(A123="","",VLOOKUP(A123,JAN13_DB!$A:$H,2,FALSE()))</f>
        <v/>
      </c>
      <c r="E123" s="27" t="str">
        <f aca="false">IF(A123="","",VLOOKUP(A123,JAN13_DB!$A:$H,3,FALSE()))</f>
        <v/>
      </c>
      <c r="F123" s="22" t="str">
        <f aca="false">IF(A123="","",VLOOKUP(A123,JAN13_DB!$A:$H,4,FALSE()))</f>
        <v/>
      </c>
      <c r="G123" s="22" t="str">
        <f aca="false">IF(A123="","",VLOOKUP(A123,JAN13_DB!$A:$H,5,FALSE()))</f>
        <v/>
      </c>
      <c r="H123" s="22" t="str">
        <f aca="false">IF(A123="","",VLOOKUP(A123,JAN13_DB!$A:$H,6,FALSE()))</f>
        <v/>
      </c>
      <c r="I123" s="22" t="str">
        <f aca="false">IF(A123="","",VLOOKUP(A123,JAN13_DB!$A:$H,7,FALSE()))</f>
        <v/>
      </c>
      <c r="J123" s="28" t="str">
        <f aca="false">IF(A123="","",IF(VLOOKUP(A123,JAN13_DB!$A:$H,8,FALSE())=0,"",VLOOKUP(A123,JAN13_DB!$A:$H,8,FALSE())))</f>
        <v/>
      </c>
      <c r="L123" s="1" t="str">
        <f aca="false">LEFT(A123,1)</f>
        <v/>
      </c>
      <c r="M123" s="1" t="str">
        <f aca="false">RIGHT(LEFT(A123,2),1)</f>
        <v/>
      </c>
      <c r="N123" s="1" t="str">
        <f aca="false">RIGHT(LEFT(A123,3),1)</f>
        <v/>
      </c>
      <c r="O123" s="1" t="str">
        <f aca="false">RIGHT(LEFT(A123,4),1)</f>
        <v/>
      </c>
      <c r="P123" s="1" t="str">
        <f aca="false">RIGHT(LEFT(A123,5),1)</f>
        <v/>
      </c>
      <c r="Q123" s="1" t="str">
        <f aca="false">RIGHT(LEFT(A123,6),1)</f>
        <v/>
      </c>
      <c r="R123" s="1" t="str">
        <f aca="false">RIGHT(LEFT(A123,7),1)</f>
        <v/>
      </c>
      <c r="S123" s="1" t="str">
        <f aca="false">RIGHT(LEFT(A123,8),1)</f>
        <v/>
      </c>
      <c r="T123" s="1" t="str">
        <f aca="false">RIGHT(LEFT(A123,9),1)</f>
        <v/>
      </c>
      <c r="U123" s="1" t="str">
        <f aca="false">RIGHT(LEFT(A123,10),1)</f>
        <v/>
      </c>
      <c r="V123" s="1" t="str">
        <f aca="false">RIGHT(LEFT(A123,11),1)</f>
        <v/>
      </c>
      <c r="W123" s="1" t="str">
        <f aca="false">RIGHT(LEFT(A123,12),1)</f>
        <v/>
      </c>
      <c r="X123" s="1" t="str">
        <f aca="false">RIGHT(A123,1)</f>
        <v/>
      </c>
      <c r="Y123" s="1" t="str">
        <f aca="false">RIGHT(LEFT(A123,2),1)</f>
        <v/>
      </c>
      <c r="Z123" s="24" t="e">
        <f aca="false">VLOOKUP(RIGHT(LEFT(A123,3),1),JAN_変換!$A$2:$B$11,2,FALSE())</f>
        <v>#N/A</v>
      </c>
      <c r="AA123" s="24" t="str">
        <f aca="false">RIGHT(LEFT(A123,4),1)</f>
        <v/>
      </c>
      <c r="AB123" s="24" t="str">
        <f aca="false">RIGHT(LEFT(A123,5),1)</f>
        <v/>
      </c>
      <c r="AC123" s="24" t="e">
        <f aca="false">VLOOKUP(RIGHT(LEFT(A123,6),1),JAN_変換!$A$2:$B$11,2,FALSE())</f>
        <v>#N/A</v>
      </c>
      <c r="AD123" s="24" t="e">
        <f aca="false">VLOOKUP(RIGHT(LEFT(A123,7),1),JAN_変換!$A$2:$B$11,2,FALSE())</f>
        <v>#N/A</v>
      </c>
      <c r="AE123" s="24" t="e">
        <f aca="false">VLOOKUP(RIGHT(LEFT(A123,8),1),JAN_変換!$C$2:$D$11,2,FALSE())</f>
        <v>#N/A</v>
      </c>
      <c r="AF123" s="24" t="e">
        <f aca="false">VLOOKUP(RIGHT(LEFT(A123,9),1),JAN_変換!$C$2:$D$11,2,FALSE())</f>
        <v>#N/A</v>
      </c>
      <c r="AG123" s="24" t="e">
        <f aca="false">VLOOKUP(RIGHT(LEFT(A123,10),1),JAN_変換!$C$2:$D$11,2,FALSE())</f>
        <v>#N/A</v>
      </c>
      <c r="AH123" s="24" t="e">
        <f aca="false">VLOOKUP(RIGHT(LEFT(A123,11),1),JAN_変換!$C$2:$D$11,2,FALSE())</f>
        <v>#N/A</v>
      </c>
      <c r="AI123" s="24" t="e">
        <f aca="false">VLOOKUP(RIGHT(LEFT(A123,12),1),JAN_変換!$C$2:$D$11,2,FALSE())</f>
        <v>#N/A</v>
      </c>
      <c r="AJ123" s="24" t="e">
        <f aca="false">VLOOKUP(RIGHT(LEFT(A123,13),1),JAN_変換!$C$2:$D$11,2,FALSE())</f>
        <v>#N/A</v>
      </c>
      <c r="AL123" s="1" t="e">
        <f aca="false">CONCATENATE("(",Y123,Z123,AA123,AB123,AC123,AD123,"|",AE123,AF123,AG123,AH123,AI123,AJ123,")")</f>
        <v>#N/A</v>
      </c>
      <c r="AM123" s="1" t="e">
        <f aca="false">RIGHT(IF((10-MOD((M123+O123+Q123+S123+U123+W123)*3+L123+N123+P123+R123+T123+V123,10))=10,0,10-MOD((M123+O123+Q123+S123+U123+W123)*3+L123+N123+P123+R123+T123+V123,10)),1)</f>
        <v>#VALUE!</v>
      </c>
    </row>
    <row r="124" customFormat="false" ht="24" hidden="false" customHeight="true" outlineLevel="0" collapsed="false">
      <c r="A124" s="25"/>
      <c r="B124" s="26" t="str">
        <f aca="false">IF(A124="","",AL124)</f>
        <v/>
      </c>
      <c r="C124" s="21" t="str">
        <f aca="false">IF(A124="","",IF(S124=AD124,"-",AD124))</f>
        <v/>
      </c>
      <c r="D124" s="27" t="str">
        <f aca="false">IF(A124="","",VLOOKUP(A124,JAN13_DB!$A:$H,2,FALSE()))</f>
        <v/>
      </c>
      <c r="E124" s="27" t="str">
        <f aca="false">IF(A124="","",VLOOKUP(A124,JAN13_DB!$A:$H,3,FALSE()))</f>
        <v/>
      </c>
      <c r="F124" s="22" t="str">
        <f aca="false">IF(A124="","",VLOOKUP(A124,JAN13_DB!$A:$H,4,FALSE()))</f>
        <v/>
      </c>
      <c r="G124" s="22" t="str">
        <f aca="false">IF(A124="","",VLOOKUP(A124,JAN13_DB!$A:$H,5,FALSE()))</f>
        <v/>
      </c>
      <c r="H124" s="22" t="str">
        <f aca="false">IF(A124="","",VLOOKUP(A124,JAN13_DB!$A:$H,6,FALSE()))</f>
        <v/>
      </c>
      <c r="I124" s="22" t="str">
        <f aca="false">IF(A124="","",VLOOKUP(A124,JAN13_DB!$A:$H,7,FALSE()))</f>
        <v/>
      </c>
      <c r="J124" s="28" t="str">
        <f aca="false">IF(A124="","",IF(VLOOKUP(A124,JAN13_DB!$A:$H,8,FALSE())=0,"",VLOOKUP(A124,JAN13_DB!$A:$H,8,FALSE())))</f>
        <v/>
      </c>
      <c r="L124" s="1" t="str">
        <f aca="false">LEFT(A124,1)</f>
        <v/>
      </c>
      <c r="M124" s="1" t="str">
        <f aca="false">RIGHT(LEFT(A124,2),1)</f>
        <v/>
      </c>
      <c r="N124" s="1" t="str">
        <f aca="false">RIGHT(LEFT(A124,3),1)</f>
        <v/>
      </c>
      <c r="O124" s="1" t="str">
        <f aca="false">RIGHT(LEFT(A124,4),1)</f>
        <v/>
      </c>
      <c r="P124" s="1" t="str">
        <f aca="false">RIGHT(LEFT(A124,5),1)</f>
        <v/>
      </c>
      <c r="Q124" s="1" t="str">
        <f aca="false">RIGHT(LEFT(A124,6),1)</f>
        <v/>
      </c>
      <c r="R124" s="1" t="str">
        <f aca="false">RIGHT(LEFT(A124,7),1)</f>
        <v/>
      </c>
      <c r="S124" s="1" t="str">
        <f aca="false">RIGHT(LEFT(A124,8),1)</f>
        <v/>
      </c>
      <c r="T124" s="1" t="str">
        <f aca="false">RIGHT(LEFT(A124,9),1)</f>
        <v/>
      </c>
      <c r="U124" s="1" t="str">
        <f aca="false">RIGHT(LEFT(A124,10),1)</f>
        <v/>
      </c>
      <c r="V124" s="1" t="str">
        <f aca="false">RIGHT(LEFT(A124,11),1)</f>
        <v/>
      </c>
      <c r="W124" s="1" t="str">
        <f aca="false">RIGHT(LEFT(A124,12),1)</f>
        <v/>
      </c>
      <c r="X124" s="1" t="str">
        <f aca="false">RIGHT(A124,1)</f>
        <v/>
      </c>
      <c r="Y124" s="1" t="str">
        <f aca="false">RIGHT(LEFT(A124,2),1)</f>
        <v/>
      </c>
      <c r="Z124" s="24" t="e">
        <f aca="false">VLOOKUP(RIGHT(LEFT(A124,3),1),JAN_変換!$A$2:$B$11,2,FALSE())</f>
        <v>#N/A</v>
      </c>
      <c r="AA124" s="24" t="str">
        <f aca="false">RIGHT(LEFT(A124,4),1)</f>
        <v/>
      </c>
      <c r="AB124" s="24" t="str">
        <f aca="false">RIGHT(LEFT(A124,5),1)</f>
        <v/>
      </c>
      <c r="AC124" s="24" t="e">
        <f aca="false">VLOOKUP(RIGHT(LEFT(A124,6),1),JAN_変換!$A$2:$B$11,2,FALSE())</f>
        <v>#N/A</v>
      </c>
      <c r="AD124" s="24" t="e">
        <f aca="false">VLOOKUP(RIGHT(LEFT(A124,7),1),JAN_変換!$A$2:$B$11,2,FALSE())</f>
        <v>#N/A</v>
      </c>
      <c r="AE124" s="24" t="e">
        <f aca="false">VLOOKUP(RIGHT(LEFT(A124,8),1),JAN_変換!$C$2:$D$11,2,FALSE())</f>
        <v>#N/A</v>
      </c>
      <c r="AF124" s="24" t="e">
        <f aca="false">VLOOKUP(RIGHT(LEFT(A124,9),1),JAN_変換!$C$2:$D$11,2,FALSE())</f>
        <v>#N/A</v>
      </c>
      <c r="AG124" s="24" t="e">
        <f aca="false">VLOOKUP(RIGHT(LEFT(A124,10),1),JAN_変換!$C$2:$D$11,2,FALSE())</f>
        <v>#N/A</v>
      </c>
      <c r="AH124" s="24" t="e">
        <f aca="false">VLOOKUP(RIGHT(LEFT(A124,11),1),JAN_変換!$C$2:$D$11,2,FALSE())</f>
        <v>#N/A</v>
      </c>
      <c r="AI124" s="24" t="e">
        <f aca="false">VLOOKUP(RIGHT(LEFT(A124,12),1),JAN_変換!$C$2:$D$11,2,FALSE())</f>
        <v>#N/A</v>
      </c>
      <c r="AJ124" s="24" t="e">
        <f aca="false">VLOOKUP(RIGHT(LEFT(A124,13),1),JAN_変換!$C$2:$D$11,2,FALSE())</f>
        <v>#N/A</v>
      </c>
      <c r="AL124" s="1" t="e">
        <f aca="false">CONCATENATE("(",Y124,Z124,AA124,AB124,AC124,AD124,"|",AE124,AF124,AG124,AH124,AI124,AJ124,")")</f>
        <v>#N/A</v>
      </c>
      <c r="AM124" s="1" t="e">
        <f aca="false">RIGHT(IF((10-MOD((M124+O124+Q124+S124+U124+W124)*3+L124+N124+P124+R124+T124+V124,10))=10,0,10-MOD((M124+O124+Q124+S124+U124+W124)*3+L124+N124+P124+R124+T124+V124,10)),1)</f>
        <v>#VALUE!</v>
      </c>
    </row>
    <row r="125" customFormat="false" ht="24" hidden="false" customHeight="true" outlineLevel="0" collapsed="false">
      <c r="A125" s="25"/>
      <c r="B125" s="26" t="str">
        <f aca="false">IF(A125="","",AL125)</f>
        <v/>
      </c>
      <c r="C125" s="21" t="str">
        <f aca="false">IF(A125="","",IF(S125=AD125,"-",AD125))</f>
        <v/>
      </c>
      <c r="D125" s="27" t="str">
        <f aca="false">IF(A125="","",VLOOKUP(A125,JAN13_DB!$A:$H,2,FALSE()))</f>
        <v/>
      </c>
      <c r="E125" s="27" t="str">
        <f aca="false">IF(A125="","",VLOOKUP(A125,JAN13_DB!$A:$H,3,FALSE()))</f>
        <v/>
      </c>
      <c r="F125" s="22" t="str">
        <f aca="false">IF(A125="","",VLOOKUP(A125,JAN13_DB!$A:$H,4,FALSE()))</f>
        <v/>
      </c>
      <c r="G125" s="22" t="str">
        <f aca="false">IF(A125="","",VLOOKUP(A125,JAN13_DB!$A:$H,5,FALSE()))</f>
        <v/>
      </c>
      <c r="H125" s="22" t="str">
        <f aca="false">IF(A125="","",VLOOKUP(A125,JAN13_DB!$A:$H,6,FALSE()))</f>
        <v/>
      </c>
      <c r="I125" s="22" t="str">
        <f aca="false">IF(A125="","",VLOOKUP(A125,JAN13_DB!$A:$H,7,FALSE()))</f>
        <v/>
      </c>
      <c r="J125" s="28" t="str">
        <f aca="false">IF(A125="","",IF(VLOOKUP(A125,JAN13_DB!$A:$H,8,FALSE())=0,"",VLOOKUP(A125,JAN13_DB!$A:$H,8,FALSE())))</f>
        <v/>
      </c>
      <c r="L125" s="1" t="str">
        <f aca="false">LEFT(A125,1)</f>
        <v/>
      </c>
      <c r="M125" s="1" t="str">
        <f aca="false">RIGHT(LEFT(A125,2),1)</f>
        <v/>
      </c>
      <c r="N125" s="1" t="str">
        <f aca="false">RIGHT(LEFT(A125,3),1)</f>
        <v/>
      </c>
      <c r="O125" s="1" t="str">
        <f aca="false">RIGHT(LEFT(A125,4),1)</f>
        <v/>
      </c>
      <c r="P125" s="1" t="str">
        <f aca="false">RIGHT(LEFT(A125,5),1)</f>
        <v/>
      </c>
      <c r="Q125" s="1" t="str">
        <f aca="false">RIGHT(LEFT(A125,6),1)</f>
        <v/>
      </c>
      <c r="R125" s="1" t="str">
        <f aca="false">RIGHT(LEFT(A125,7),1)</f>
        <v/>
      </c>
      <c r="S125" s="1" t="str">
        <f aca="false">RIGHT(LEFT(A125,8),1)</f>
        <v/>
      </c>
      <c r="T125" s="1" t="str">
        <f aca="false">RIGHT(LEFT(A125,9),1)</f>
        <v/>
      </c>
      <c r="U125" s="1" t="str">
        <f aca="false">RIGHT(LEFT(A125,10),1)</f>
        <v/>
      </c>
      <c r="V125" s="1" t="str">
        <f aca="false">RIGHT(LEFT(A125,11),1)</f>
        <v/>
      </c>
      <c r="W125" s="1" t="str">
        <f aca="false">RIGHT(LEFT(A125,12),1)</f>
        <v/>
      </c>
      <c r="X125" s="1" t="str">
        <f aca="false">RIGHT(A125,1)</f>
        <v/>
      </c>
      <c r="Y125" s="1" t="str">
        <f aca="false">RIGHT(LEFT(A125,2),1)</f>
        <v/>
      </c>
      <c r="Z125" s="24" t="e">
        <f aca="false">VLOOKUP(RIGHT(LEFT(A125,3),1),JAN_変換!$A$2:$B$11,2,FALSE())</f>
        <v>#N/A</v>
      </c>
      <c r="AA125" s="24" t="str">
        <f aca="false">RIGHT(LEFT(A125,4),1)</f>
        <v/>
      </c>
      <c r="AB125" s="24" t="str">
        <f aca="false">RIGHT(LEFT(A125,5),1)</f>
        <v/>
      </c>
      <c r="AC125" s="24" t="e">
        <f aca="false">VLOOKUP(RIGHT(LEFT(A125,6),1),JAN_変換!$A$2:$B$11,2,FALSE())</f>
        <v>#N/A</v>
      </c>
      <c r="AD125" s="24" t="e">
        <f aca="false">VLOOKUP(RIGHT(LEFT(A125,7),1),JAN_変換!$A$2:$B$11,2,FALSE())</f>
        <v>#N/A</v>
      </c>
      <c r="AE125" s="24" t="e">
        <f aca="false">VLOOKUP(RIGHT(LEFT(A125,8),1),JAN_変換!$C$2:$D$11,2,FALSE())</f>
        <v>#N/A</v>
      </c>
      <c r="AF125" s="24" t="e">
        <f aca="false">VLOOKUP(RIGHT(LEFT(A125,9),1),JAN_変換!$C$2:$D$11,2,FALSE())</f>
        <v>#N/A</v>
      </c>
      <c r="AG125" s="24" t="e">
        <f aca="false">VLOOKUP(RIGHT(LEFT(A125,10),1),JAN_変換!$C$2:$D$11,2,FALSE())</f>
        <v>#N/A</v>
      </c>
      <c r="AH125" s="24" t="e">
        <f aca="false">VLOOKUP(RIGHT(LEFT(A125,11),1),JAN_変換!$C$2:$D$11,2,FALSE())</f>
        <v>#N/A</v>
      </c>
      <c r="AI125" s="24" t="e">
        <f aca="false">VLOOKUP(RIGHT(LEFT(A125,12),1),JAN_変換!$C$2:$D$11,2,FALSE())</f>
        <v>#N/A</v>
      </c>
      <c r="AJ125" s="24" t="e">
        <f aca="false">VLOOKUP(RIGHT(LEFT(A125,13),1),JAN_変換!$C$2:$D$11,2,FALSE())</f>
        <v>#N/A</v>
      </c>
      <c r="AL125" s="1" t="e">
        <f aca="false">CONCATENATE("(",Y125,Z125,AA125,AB125,AC125,AD125,"|",AE125,AF125,AG125,AH125,AI125,AJ125,")")</f>
        <v>#N/A</v>
      </c>
      <c r="AM125" s="1" t="e">
        <f aca="false">RIGHT(IF((10-MOD((M125+O125+Q125+S125+U125+W125)*3+L125+N125+P125+R125+T125+V125,10))=10,0,10-MOD((M125+O125+Q125+S125+U125+W125)*3+L125+N125+P125+R125+T125+V125,10)),1)</f>
        <v>#VALUE!</v>
      </c>
    </row>
    <row r="126" customFormat="false" ht="24" hidden="false" customHeight="true" outlineLevel="0" collapsed="false">
      <c r="A126" s="25"/>
      <c r="B126" s="26" t="str">
        <f aca="false">IF(A126="","",AL126)</f>
        <v/>
      </c>
      <c r="C126" s="21" t="str">
        <f aca="false">IF(A126="","",IF(S126=AD126,"-",AD126))</f>
        <v/>
      </c>
      <c r="D126" s="27" t="str">
        <f aca="false">IF(A126="","",VLOOKUP(A126,JAN13_DB!$A:$H,2,FALSE()))</f>
        <v/>
      </c>
      <c r="E126" s="27" t="str">
        <f aca="false">IF(A126="","",VLOOKUP(A126,JAN13_DB!$A:$H,3,FALSE()))</f>
        <v/>
      </c>
      <c r="F126" s="22" t="str">
        <f aca="false">IF(A126="","",VLOOKUP(A126,JAN13_DB!$A:$H,4,FALSE()))</f>
        <v/>
      </c>
      <c r="G126" s="22" t="str">
        <f aca="false">IF(A126="","",VLOOKUP(A126,JAN13_DB!$A:$H,5,FALSE()))</f>
        <v/>
      </c>
      <c r="H126" s="22" t="str">
        <f aca="false">IF(A126="","",VLOOKUP(A126,JAN13_DB!$A:$H,6,FALSE()))</f>
        <v/>
      </c>
      <c r="I126" s="22" t="str">
        <f aca="false">IF(A126="","",VLOOKUP(A126,JAN13_DB!$A:$H,7,FALSE()))</f>
        <v/>
      </c>
      <c r="J126" s="28" t="str">
        <f aca="false">IF(A126="","",IF(VLOOKUP(A126,JAN13_DB!$A:$H,8,FALSE())=0,"",VLOOKUP(A126,JAN13_DB!$A:$H,8,FALSE())))</f>
        <v/>
      </c>
      <c r="L126" s="1" t="str">
        <f aca="false">LEFT(A126,1)</f>
        <v/>
      </c>
      <c r="M126" s="1" t="str">
        <f aca="false">RIGHT(LEFT(A126,2),1)</f>
        <v/>
      </c>
      <c r="N126" s="1" t="str">
        <f aca="false">RIGHT(LEFT(A126,3),1)</f>
        <v/>
      </c>
      <c r="O126" s="1" t="str">
        <f aca="false">RIGHT(LEFT(A126,4),1)</f>
        <v/>
      </c>
      <c r="P126" s="1" t="str">
        <f aca="false">RIGHT(LEFT(A126,5),1)</f>
        <v/>
      </c>
      <c r="Q126" s="1" t="str">
        <f aca="false">RIGHT(LEFT(A126,6),1)</f>
        <v/>
      </c>
      <c r="R126" s="1" t="str">
        <f aca="false">RIGHT(LEFT(A126,7),1)</f>
        <v/>
      </c>
      <c r="S126" s="1" t="str">
        <f aca="false">RIGHT(LEFT(A126,8),1)</f>
        <v/>
      </c>
      <c r="T126" s="1" t="str">
        <f aca="false">RIGHT(LEFT(A126,9),1)</f>
        <v/>
      </c>
      <c r="U126" s="1" t="str">
        <f aca="false">RIGHT(LEFT(A126,10),1)</f>
        <v/>
      </c>
      <c r="V126" s="1" t="str">
        <f aca="false">RIGHT(LEFT(A126,11),1)</f>
        <v/>
      </c>
      <c r="W126" s="1" t="str">
        <f aca="false">RIGHT(LEFT(A126,12),1)</f>
        <v/>
      </c>
      <c r="X126" s="1" t="str">
        <f aca="false">RIGHT(A126,1)</f>
        <v/>
      </c>
      <c r="Y126" s="1" t="str">
        <f aca="false">RIGHT(LEFT(A126,2),1)</f>
        <v/>
      </c>
      <c r="Z126" s="24" t="e">
        <f aca="false">VLOOKUP(RIGHT(LEFT(A126,3),1),JAN_変換!$A$2:$B$11,2,FALSE())</f>
        <v>#N/A</v>
      </c>
      <c r="AA126" s="24" t="str">
        <f aca="false">RIGHT(LEFT(A126,4),1)</f>
        <v/>
      </c>
      <c r="AB126" s="24" t="str">
        <f aca="false">RIGHT(LEFT(A126,5),1)</f>
        <v/>
      </c>
      <c r="AC126" s="24" t="e">
        <f aca="false">VLOOKUP(RIGHT(LEFT(A126,6),1),JAN_変換!$A$2:$B$11,2,FALSE())</f>
        <v>#N/A</v>
      </c>
      <c r="AD126" s="24" t="e">
        <f aca="false">VLOOKUP(RIGHT(LEFT(A126,7),1),JAN_変換!$A$2:$B$11,2,FALSE())</f>
        <v>#N/A</v>
      </c>
      <c r="AE126" s="24" t="e">
        <f aca="false">VLOOKUP(RIGHT(LEFT(A126,8),1),JAN_変換!$C$2:$D$11,2,FALSE())</f>
        <v>#N/A</v>
      </c>
      <c r="AF126" s="24" t="e">
        <f aca="false">VLOOKUP(RIGHT(LEFT(A126,9),1),JAN_変換!$C$2:$D$11,2,FALSE())</f>
        <v>#N/A</v>
      </c>
      <c r="AG126" s="24" t="e">
        <f aca="false">VLOOKUP(RIGHT(LEFT(A126,10),1),JAN_変換!$C$2:$D$11,2,FALSE())</f>
        <v>#N/A</v>
      </c>
      <c r="AH126" s="24" t="e">
        <f aca="false">VLOOKUP(RIGHT(LEFT(A126,11),1),JAN_変換!$C$2:$D$11,2,FALSE())</f>
        <v>#N/A</v>
      </c>
      <c r="AI126" s="24" t="e">
        <f aca="false">VLOOKUP(RIGHT(LEFT(A126,12),1),JAN_変換!$C$2:$D$11,2,FALSE())</f>
        <v>#N/A</v>
      </c>
      <c r="AJ126" s="24" t="e">
        <f aca="false">VLOOKUP(RIGHT(LEFT(A126,13),1),JAN_変換!$C$2:$D$11,2,FALSE())</f>
        <v>#N/A</v>
      </c>
      <c r="AL126" s="1" t="e">
        <f aca="false">CONCATENATE("(",Y126,Z126,AA126,AB126,AC126,AD126,"|",AE126,AF126,AG126,AH126,AI126,AJ126,")")</f>
        <v>#N/A</v>
      </c>
      <c r="AM126" s="1" t="e">
        <f aca="false">RIGHT(IF((10-MOD((M126+O126+Q126+S126+U126+W126)*3+L126+N126+P126+R126+T126+V126,10))=10,0,10-MOD((M126+O126+Q126+S126+U126+W126)*3+L126+N126+P126+R126+T126+V126,10)),1)</f>
        <v>#VALUE!</v>
      </c>
    </row>
    <row r="127" customFormat="false" ht="24" hidden="false" customHeight="true" outlineLevel="0" collapsed="false">
      <c r="A127" s="25"/>
      <c r="B127" s="26" t="str">
        <f aca="false">IF(A127="","",AL127)</f>
        <v/>
      </c>
      <c r="C127" s="21" t="str">
        <f aca="false">IF(A127="","",IF(S127=AD127,"-",AD127))</f>
        <v/>
      </c>
      <c r="D127" s="27" t="str">
        <f aca="false">IF(A127="","",VLOOKUP(A127,JAN13_DB!$A:$H,2,FALSE()))</f>
        <v/>
      </c>
      <c r="E127" s="27" t="str">
        <f aca="false">IF(A127="","",VLOOKUP(A127,JAN13_DB!$A:$H,3,FALSE()))</f>
        <v/>
      </c>
      <c r="F127" s="22" t="str">
        <f aca="false">IF(A127="","",VLOOKUP(A127,JAN13_DB!$A:$H,4,FALSE()))</f>
        <v/>
      </c>
      <c r="G127" s="22" t="str">
        <f aca="false">IF(A127="","",VLOOKUP(A127,JAN13_DB!$A:$H,5,FALSE()))</f>
        <v/>
      </c>
      <c r="H127" s="22" t="str">
        <f aca="false">IF(A127="","",VLOOKUP(A127,JAN13_DB!$A:$H,6,FALSE()))</f>
        <v/>
      </c>
      <c r="I127" s="22" t="str">
        <f aca="false">IF(A127="","",VLOOKUP(A127,JAN13_DB!$A:$H,7,FALSE()))</f>
        <v/>
      </c>
      <c r="J127" s="28" t="str">
        <f aca="false">IF(A127="","",IF(VLOOKUP(A127,JAN13_DB!$A:$H,8,FALSE())=0,"",VLOOKUP(A127,JAN13_DB!$A:$H,8,FALSE())))</f>
        <v/>
      </c>
      <c r="L127" s="1" t="str">
        <f aca="false">LEFT(A127,1)</f>
        <v/>
      </c>
      <c r="M127" s="1" t="str">
        <f aca="false">RIGHT(LEFT(A127,2),1)</f>
        <v/>
      </c>
      <c r="N127" s="1" t="str">
        <f aca="false">RIGHT(LEFT(A127,3),1)</f>
        <v/>
      </c>
      <c r="O127" s="1" t="str">
        <f aca="false">RIGHT(LEFT(A127,4),1)</f>
        <v/>
      </c>
      <c r="P127" s="1" t="str">
        <f aca="false">RIGHT(LEFT(A127,5),1)</f>
        <v/>
      </c>
      <c r="Q127" s="1" t="str">
        <f aca="false">RIGHT(LEFT(A127,6),1)</f>
        <v/>
      </c>
      <c r="R127" s="1" t="str">
        <f aca="false">RIGHT(LEFT(A127,7),1)</f>
        <v/>
      </c>
      <c r="S127" s="1" t="str">
        <f aca="false">RIGHT(LEFT(A127,8),1)</f>
        <v/>
      </c>
      <c r="T127" s="1" t="str">
        <f aca="false">RIGHT(LEFT(A127,9),1)</f>
        <v/>
      </c>
      <c r="U127" s="1" t="str">
        <f aca="false">RIGHT(LEFT(A127,10),1)</f>
        <v/>
      </c>
      <c r="V127" s="1" t="str">
        <f aca="false">RIGHT(LEFT(A127,11),1)</f>
        <v/>
      </c>
      <c r="W127" s="1" t="str">
        <f aca="false">RIGHT(LEFT(A127,12),1)</f>
        <v/>
      </c>
      <c r="X127" s="1" t="str">
        <f aca="false">RIGHT(A127,1)</f>
        <v/>
      </c>
      <c r="Y127" s="1" t="str">
        <f aca="false">RIGHT(LEFT(A127,2),1)</f>
        <v/>
      </c>
      <c r="Z127" s="24" t="e">
        <f aca="false">VLOOKUP(RIGHT(LEFT(A127,3),1),JAN_変換!$A$2:$B$11,2,FALSE())</f>
        <v>#N/A</v>
      </c>
      <c r="AA127" s="24" t="str">
        <f aca="false">RIGHT(LEFT(A127,4),1)</f>
        <v/>
      </c>
      <c r="AB127" s="24" t="str">
        <f aca="false">RIGHT(LEFT(A127,5),1)</f>
        <v/>
      </c>
      <c r="AC127" s="24" t="e">
        <f aca="false">VLOOKUP(RIGHT(LEFT(A127,6),1),JAN_変換!$A$2:$B$11,2,FALSE())</f>
        <v>#N/A</v>
      </c>
      <c r="AD127" s="24" t="e">
        <f aca="false">VLOOKUP(RIGHT(LEFT(A127,7),1),JAN_変換!$A$2:$B$11,2,FALSE())</f>
        <v>#N/A</v>
      </c>
      <c r="AE127" s="24" t="e">
        <f aca="false">VLOOKUP(RIGHT(LEFT(A127,8),1),JAN_変換!$C$2:$D$11,2,FALSE())</f>
        <v>#N/A</v>
      </c>
      <c r="AF127" s="24" t="e">
        <f aca="false">VLOOKUP(RIGHT(LEFT(A127,9),1),JAN_変換!$C$2:$D$11,2,FALSE())</f>
        <v>#N/A</v>
      </c>
      <c r="AG127" s="24" t="e">
        <f aca="false">VLOOKUP(RIGHT(LEFT(A127,10),1),JAN_変換!$C$2:$D$11,2,FALSE())</f>
        <v>#N/A</v>
      </c>
      <c r="AH127" s="24" t="e">
        <f aca="false">VLOOKUP(RIGHT(LEFT(A127,11),1),JAN_変換!$C$2:$D$11,2,FALSE())</f>
        <v>#N/A</v>
      </c>
      <c r="AI127" s="24" t="e">
        <f aca="false">VLOOKUP(RIGHT(LEFT(A127,12),1),JAN_変換!$C$2:$D$11,2,FALSE())</f>
        <v>#N/A</v>
      </c>
      <c r="AJ127" s="24" t="e">
        <f aca="false">VLOOKUP(RIGHT(LEFT(A127,13),1),JAN_変換!$C$2:$D$11,2,FALSE())</f>
        <v>#N/A</v>
      </c>
      <c r="AL127" s="1" t="e">
        <f aca="false">CONCATENATE("(",Y127,Z127,AA127,AB127,AC127,AD127,"|",AE127,AF127,AG127,AH127,AI127,AJ127,")")</f>
        <v>#N/A</v>
      </c>
      <c r="AM127" s="1" t="e">
        <f aca="false">RIGHT(IF((10-MOD((M127+O127+Q127+S127+U127+W127)*3+L127+N127+P127+R127+T127+V127,10))=10,0,10-MOD((M127+O127+Q127+S127+U127+W127)*3+L127+N127+P127+R127+T127+V127,10)),1)</f>
        <v>#VALUE!</v>
      </c>
    </row>
    <row r="128" customFormat="false" ht="24" hidden="false" customHeight="true" outlineLevel="0" collapsed="false">
      <c r="A128" s="25"/>
      <c r="B128" s="26" t="str">
        <f aca="false">IF(A128="","",AL128)</f>
        <v/>
      </c>
      <c r="C128" s="21" t="str">
        <f aca="false">IF(A128="","",IF(S128=AD128,"-",AD128))</f>
        <v/>
      </c>
      <c r="D128" s="27" t="str">
        <f aca="false">IF(A128="","",VLOOKUP(A128,JAN13_DB!$A:$H,2,FALSE()))</f>
        <v/>
      </c>
      <c r="E128" s="27" t="str">
        <f aca="false">IF(A128="","",VLOOKUP(A128,JAN13_DB!$A:$H,3,FALSE()))</f>
        <v/>
      </c>
      <c r="F128" s="22" t="str">
        <f aca="false">IF(A128="","",VLOOKUP(A128,JAN13_DB!$A:$H,4,FALSE()))</f>
        <v/>
      </c>
      <c r="G128" s="22" t="str">
        <f aca="false">IF(A128="","",VLOOKUP(A128,JAN13_DB!$A:$H,5,FALSE()))</f>
        <v/>
      </c>
      <c r="H128" s="22" t="str">
        <f aca="false">IF(A128="","",VLOOKUP(A128,JAN13_DB!$A:$H,6,FALSE()))</f>
        <v/>
      </c>
      <c r="I128" s="22" t="str">
        <f aca="false">IF(A128="","",VLOOKUP(A128,JAN13_DB!$A:$H,7,FALSE()))</f>
        <v/>
      </c>
      <c r="J128" s="28" t="str">
        <f aca="false">IF(A128="","",IF(VLOOKUP(A128,JAN13_DB!$A:$H,8,FALSE())=0,"",VLOOKUP(A128,JAN13_DB!$A:$H,8,FALSE())))</f>
        <v/>
      </c>
      <c r="L128" s="1" t="str">
        <f aca="false">LEFT(A128,1)</f>
        <v/>
      </c>
      <c r="M128" s="1" t="str">
        <f aca="false">RIGHT(LEFT(A128,2),1)</f>
        <v/>
      </c>
      <c r="N128" s="1" t="str">
        <f aca="false">RIGHT(LEFT(A128,3),1)</f>
        <v/>
      </c>
      <c r="O128" s="1" t="str">
        <f aca="false">RIGHT(LEFT(A128,4),1)</f>
        <v/>
      </c>
      <c r="P128" s="1" t="str">
        <f aca="false">RIGHT(LEFT(A128,5),1)</f>
        <v/>
      </c>
      <c r="Q128" s="1" t="str">
        <f aca="false">RIGHT(LEFT(A128,6),1)</f>
        <v/>
      </c>
      <c r="R128" s="1" t="str">
        <f aca="false">RIGHT(LEFT(A128,7),1)</f>
        <v/>
      </c>
      <c r="S128" s="1" t="str">
        <f aca="false">RIGHT(LEFT(A128,8),1)</f>
        <v/>
      </c>
      <c r="T128" s="1" t="str">
        <f aca="false">RIGHT(LEFT(A128,9),1)</f>
        <v/>
      </c>
      <c r="U128" s="1" t="str">
        <f aca="false">RIGHT(LEFT(A128,10),1)</f>
        <v/>
      </c>
      <c r="V128" s="1" t="str">
        <f aca="false">RIGHT(LEFT(A128,11),1)</f>
        <v/>
      </c>
      <c r="W128" s="1" t="str">
        <f aca="false">RIGHT(LEFT(A128,12),1)</f>
        <v/>
      </c>
      <c r="X128" s="1" t="str">
        <f aca="false">RIGHT(A128,1)</f>
        <v/>
      </c>
      <c r="Y128" s="1" t="str">
        <f aca="false">RIGHT(LEFT(A128,2),1)</f>
        <v/>
      </c>
      <c r="Z128" s="24" t="e">
        <f aca="false">VLOOKUP(RIGHT(LEFT(A128,3),1),JAN_変換!$A$2:$B$11,2,FALSE())</f>
        <v>#N/A</v>
      </c>
      <c r="AA128" s="24" t="str">
        <f aca="false">RIGHT(LEFT(A128,4),1)</f>
        <v/>
      </c>
      <c r="AB128" s="24" t="str">
        <f aca="false">RIGHT(LEFT(A128,5),1)</f>
        <v/>
      </c>
      <c r="AC128" s="24" t="e">
        <f aca="false">VLOOKUP(RIGHT(LEFT(A128,6),1),JAN_変換!$A$2:$B$11,2,FALSE())</f>
        <v>#N/A</v>
      </c>
      <c r="AD128" s="24" t="e">
        <f aca="false">VLOOKUP(RIGHT(LEFT(A128,7),1),JAN_変換!$A$2:$B$11,2,FALSE())</f>
        <v>#N/A</v>
      </c>
      <c r="AE128" s="24" t="e">
        <f aca="false">VLOOKUP(RIGHT(LEFT(A128,8),1),JAN_変換!$C$2:$D$11,2,FALSE())</f>
        <v>#N/A</v>
      </c>
      <c r="AF128" s="24" t="e">
        <f aca="false">VLOOKUP(RIGHT(LEFT(A128,9),1),JAN_変換!$C$2:$D$11,2,FALSE())</f>
        <v>#N/A</v>
      </c>
      <c r="AG128" s="24" t="e">
        <f aca="false">VLOOKUP(RIGHT(LEFT(A128,10),1),JAN_変換!$C$2:$D$11,2,FALSE())</f>
        <v>#N/A</v>
      </c>
      <c r="AH128" s="24" t="e">
        <f aca="false">VLOOKUP(RIGHT(LEFT(A128,11),1),JAN_変換!$C$2:$D$11,2,FALSE())</f>
        <v>#N/A</v>
      </c>
      <c r="AI128" s="24" t="e">
        <f aca="false">VLOOKUP(RIGHT(LEFT(A128,12),1),JAN_変換!$C$2:$D$11,2,FALSE())</f>
        <v>#N/A</v>
      </c>
      <c r="AJ128" s="24" t="e">
        <f aca="false">VLOOKUP(RIGHT(LEFT(A128,13),1),JAN_変換!$C$2:$D$11,2,FALSE())</f>
        <v>#N/A</v>
      </c>
      <c r="AL128" s="1" t="e">
        <f aca="false">CONCATENATE("(",Y128,Z128,AA128,AB128,AC128,AD128,"|",AE128,AF128,AG128,AH128,AI128,AJ128,")")</f>
        <v>#N/A</v>
      </c>
      <c r="AM128" s="1" t="e">
        <f aca="false">RIGHT(IF((10-MOD((M128+O128+Q128+S128+U128+W128)*3+L128+N128+P128+R128+T128+V128,10))=10,0,10-MOD((M128+O128+Q128+S128+U128+W128)*3+L128+N128+P128+R128+T128+V128,10)),1)</f>
        <v>#VALUE!</v>
      </c>
    </row>
    <row r="129" customFormat="false" ht="24" hidden="false" customHeight="true" outlineLevel="0" collapsed="false">
      <c r="A129" s="25"/>
      <c r="B129" s="26" t="str">
        <f aca="false">IF(A129="","",AL129)</f>
        <v/>
      </c>
      <c r="C129" s="21" t="str">
        <f aca="false">IF(A129="","",IF(S129=AD129,"-",AD129))</f>
        <v/>
      </c>
      <c r="D129" s="27" t="str">
        <f aca="false">IF(A129="","",VLOOKUP(A129,JAN13_DB!$A:$H,2,FALSE()))</f>
        <v/>
      </c>
      <c r="E129" s="27" t="str">
        <f aca="false">IF(A129="","",VLOOKUP(A129,JAN13_DB!$A:$H,3,FALSE()))</f>
        <v/>
      </c>
      <c r="F129" s="22" t="str">
        <f aca="false">IF(A129="","",VLOOKUP(A129,JAN13_DB!$A:$H,4,FALSE()))</f>
        <v/>
      </c>
      <c r="G129" s="22" t="str">
        <f aca="false">IF(A129="","",VLOOKUP(A129,JAN13_DB!$A:$H,5,FALSE()))</f>
        <v/>
      </c>
      <c r="H129" s="22" t="str">
        <f aca="false">IF(A129="","",VLOOKUP(A129,JAN13_DB!$A:$H,6,FALSE()))</f>
        <v/>
      </c>
      <c r="I129" s="22" t="str">
        <f aca="false">IF(A129="","",VLOOKUP(A129,JAN13_DB!$A:$H,7,FALSE()))</f>
        <v/>
      </c>
      <c r="J129" s="28" t="str">
        <f aca="false">IF(A129="","",IF(VLOOKUP(A129,JAN13_DB!$A:$H,8,FALSE())=0,"",VLOOKUP(A129,JAN13_DB!$A:$H,8,FALSE())))</f>
        <v/>
      </c>
      <c r="L129" s="1" t="str">
        <f aca="false">LEFT(A129,1)</f>
        <v/>
      </c>
      <c r="M129" s="1" t="str">
        <f aca="false">RIGHT(LEFT(A129,2),1)</f>
        <v/>
      </c>
      <c r="N129" s="1" t="str">
        <f aca="false">RIGHT(LEFT(A129,3),1)</f>
        <v/>
      </c>
      <c r="O129" s="1" t="str">
        <f aca="false">RIGHT(LEFT(A129,4),1)</f>
        <v/>
      </c>
      <c r="P129" s="1" t="str">
        <f aca="false">RIGHT(LEFT(A129,5),1)</f>
        <v/>
      </c>
      <c r="Q129" s="1" t="str">
        <f aca="false">RIGHT(LEFT(A129,6),1)</f>
        <v/>
      </c>
      <c r="R129" s="1" t="str">
        <f aca="false">RIGHT(LEFT(A129,7),1)</f>
        <v/>
      </c>
      <c r="S129" s="1" t="str">
        <f aca="false">RIGHT(LEFT(A129,8),1)</f>
        <v/>
      </c>
      <c r="T129" s="1" t="str">
        <f aca="false">RIGHT(LEFT(A129,9),1)</f>
        <v/>
      </c>
      <c r="U129" s="1" t="str">
        <f aca="false">RIGHT(LEFT(A129,10),1)</f>
        <v/>
      </c>
      <c r="V129" s="1" t="str">
        <f aca="false">RIGHT(LEFT(A129,11),1)</f>
        <v/>
      </c>
      <c r="W129" s="1" t="str">
        <f aca="false">RIGHT(LEFT(A129,12),1)</f>
        <v/>
      </c>
      <c r="X129" s="1" t="str">
        <f aca="false">RIGHT(A129,1)</f>
        <v/>
      </c>
      <c r="Y129" s="1" t="str">
        <f aca="false">RIGHT(LEFT(A129,2),1)</f>
        <v/>
      </c>
      <c r="Z129" s="24" t="e">
        <f aca="false">VLOOKUP(RIGHT(LEFT(A129,3),1),JAN_変換!$A$2:$B$11,2,FALSE())</f>
        <v>#N/A</v>
      </c>
      <c r="AA129" s="24" t="str">
        <f aca="false">RIGHT(LEFT(A129,4),1)</f>
        <v/>
      </c>
      <c r="AB129" s="24" t="str">
        <f aca="false">RIGHT(LEFT(A129,5),1)</f>
        <v/>
      </c>
      <c r="AC129" s="24" t="e">
        <f aca="false">VLOOKUP(RIGHT(LEFT(A129,6),1),JAN_変換!$A$2:$B$11,2,FALSE())</f>
        <v>#N/A</v>
      </c>
      <c r="AD129" s="24" t="e">
        <f aca="false">VLOOKUP(RIGHT(LEFT(A129,7),1),JAN_変換!$A$2:$B$11,2,FALSE())</f>
        <v>#N/A</v>
      </c>
      <c r="AE129" s="24" t="e">
        <f aca="false">VLOOKUP(RIGHT(LEFT(A129,8),1),JAN_変換!$C$2:$D$11,2,FALSE())</f>
        <v>#N/A</v>
      </c>
      <c r="AF129" s="24" t="e">
        <f aca="false">VLOOKUP(RIGHT(LEFT(A129,9),1),JAN_変換!$C$2:$D$11,2,FALSE())</f>
        <v>#N/A</v>
      </c>
      <c r="AG129" s="24" t="e">
        <f aca="false">VLOOKUP(RIGHT(LEFT(A129,10),1),JAN_変換!$C$2:$D$11,2,FALSE())</f>
        <v>#N/A</v>
      </c>
      <c r="AH129" s="24" t="e">
        <f aca="false">VLOOKUP(RIGHT(LEFT(A129,11),1),JAN_変換!$C$2:$D$11,2,FALSE())</f>
        <v>#N/A</v>
      </c>
      <c r="AI129" s="24" t="e">
        <f aca="false">VLOOKUP(RIGHT(LEFT(A129,12),1),JAN_変換!$C$2:$D$11,2,FALSE())</f>
        <v>#N/A</v>
      </c>
      <c r="AJ129" s="24" t="e">
        <f aca="false">VLOOKUP(RIGHT(LEFT(A129,13),1),JAN_変換!$C$2:$D$11,2,FALSE())</f>
        <v>#N/A</v>
      </c>
      <c r="AL129" s="1" t="e">
        <f aca="false">CONCATENATE("(",Y129,Z129,AA129,AB129,AC129,AD129,"|",AE129,AF129,AG129,AH129,AI129,AJ129,")")</f>
        <v>#N/A</v>
      </c>
      <c r="AM129" s="1" t="e">
        <f aca="false">RIGHT(IF((10-MOD((M129+O129+Q129+S129+U129+W129)*3+L129+N129+P129+R129+T129+V129,10))=10,0,10-MOD((M129+O129+Q129+S129+U129+W129)*3+L129+N129+P129+R129+T129+V129,10)),1)</f>
        <v>#VALUE!</v>
      </c>
    </row>
    <row r="130" customFormat="false" ht="24" hidden="false" customHeight="true" outlineLevel="0" collapsed="false">
      <c r="A130" s="25"/>
      <c r="B130" s="26" t="str">
        <f aca="false">IF(A130="","",AL130)</f>
        <v/>
      </c>
      <c r="C130" s="21" t="str">
        <f aca="false">IF(A130="","",IF(S130=AD130,"-",AD130))</f>
        <v/>
      </c>
      <c r="D130" s="27" t="str">
        <f aca="false">IF(A130="","",VLOOKUP(A130,JAN13_DB!$A:$H,2,FALSE()))</f>
        <v/>
      </c>
      <c r="E130" s="27" t="str">
        <f aca="false">IF(A130="","",VLOOKUP(A130,JAN13_DB!$A:$H,3,FALSE()))</f>
        <v/>
      </c>
      <c r="F130" s="22" t="str">
        <f aca="false">IF(A130="","",VLOOKUP(A130,JAN13_DB!$A:$H,4,FALSE()))</f>
        <v/>
      </c>
      <c r="G130" s="22" t="str">
        <f aca="false">IF(A130="","",VLOOKUP(A130,JAN13_DB!$A:$H,5,FALSE()))</f>
        <v/>
      </c>
      <c r="H130" s="22" t="str">
        <f aca="false">IF(A130="","",VLOOKUP(A130,JAN13_DB!$A:$H,6,FALSE()))</f>
        <v/>
      </c>
      <c r="I130" s="22" t="str">
        <f aca="false">IF(A130="","",VLOOKUP(A130,JAN13_DB!$A:$H,7,FALSE()))</f>
        <v/>
      </c>
      <c r="J130" s="28" t="str">
        <f aca="false">IF(A130="","",IF(VLOOKUP(A130,JAN13_DB!$A:$H,8,FALSE())=0,"",VLOOKUP(A130,JAN13_DB!$A:$H,8,FALSE())))</f>
        <v/>
      </c>
      <c r="L130" s="1" t="str">
        <f aca="false">LEFT(A130,1)</f>
        <v/>
      </c>
      <c r="M130" s="1" t="str">
        <f aca="false">RIGHT(LEFT(A130,2),1)</f>
        <v/>
      </c>
      <c r="N130" s="1" t="str">
        <f aca="false">RIGHT(LEFT(A130,3),1)</f>
        <v/>
      </c>
      <c r="O130" s="1" t="str">
        <f aca="false">RIGHT(LEFT(A130,4),1)</f>
        <v/>
      </c>
      <c r="P130" s="1" t="str">
        <f aca="false">RIGHT(LEFT(A130,5),1)</f>
        <v/>
      </c>
      <c r="Q130" s="1" t="str">
        <f aca="false">RIGHT(LEFT(A130,6),1)</f>
        <v/>
      </c>
      <c r="R130" s="1" t="str">
        <f aca="false">RIGHT(LEFT(A130,7),1)</f>
        <v/>
      </c>
      <c r="S130" s="1" t="str">
        <f aca="false">RIGHT(LEFT(A130,8),1)</f>
        <v/>
      </c>
      <c r="T130" s="1" t="str">
        <f aca="false">RIGHT(LEFT(A130,9),1)</f>
        <v/>
      </c>
      <c r="U130" s="1" t="str">
        <f aca="false">RIGHT(LEFT(A130,10),1)</f>
        <v/>
      </c>
      <c r="V130" s="1" t="str">
        <f aca="false">RIGHT(LEFT(A130,11),1)</f>
        <v/>
      </c>
      <c r="W130" s="1" t="str">
        <f aca="false">RIGHT(LEFT(A130,12),1)</f>
        <v/>
      </c>
      <c r="X130" s="1" t="str">
        <f aca="false">RIGHT(A130,1)</f>
        <v/>
      </c>
      <c r="Y130" s="1" t="str">
        <f aca="false">RIGHT(LEFT(A130,2),1)</f>
        <v/>
      </c>
      <c r="Z130" s="24" t="e">
        <f aca="false">VLOOKUP(RIGHT(LEFT(A130,3),1),JAN_変換!$A$2:$B$11,2,FALSE())</f>
        <v>#N/A</v>
      </c>
      <c r="AA130" s="24" t="str">
        <f aca="false">RIGHT(LEFT(A130,4),1)</f>
        <v/>
      </c>
      <c r="AB130" s="24" t="str">
        <f aca="false">RIGHT(LEFT(A130,5),1)</f>
        <v/>
      </c>
      <c r="AC130" s="24" t="e">
        <f aca="false">VLOOKUP(RIGHT(LEFT(A130,6),1),JAN_変換!$A$2:$B$11,2,FALSE())</f>
        <v>#N/A</v>
      </c>
      <c r="AD130" s="24" t="e">
        <f aca="false">VLOOKUP(RIGHT(LEFT(A130,7),1),JAN_変換!$A$2:$B$11,2,FALSE())</f>
        <v>#N/A</v>
      </c>
      <c r="AE130" s="24" t="e">
        <f aca="false">VLOOKUP(RIGHT(LEFT(A130,8),1),JAN_変換!$C$2:$D$11,2,FALSE())</f>
        <v>#N/A</v>
      </c>
      <c r="AF130" s="24" t="e">
        <f aca="false">VLOOKUP(RIGHT(LEFT(A130,9),1),JAN_変換!$C$2:$D$11,2,FALSE())</f>
        <v>#N/A</v>
      </c>
      <c r="AG130" s="24" t="e">
        <f aca="false">VLOOKUP(RIGHT(LEFT(A130,10),1),JAN_変換!$C$2:$D$11,2,FALSE())</f>
        <v>#N/A</v>
      </c>
      <c r="AH130" s="24" t="e">
        <f aca="false">VLOOKUP(RIGHT(LEFT(A130,11),1),JAN_変換!$C$2:$D$11,2,FALSE())</f>
        <v>#N/A</v>
      </c>
      <c r="AI130" s="24" t="e">
        <f aca="false">VLOOKUP(RIGHT(LEFT(A130,12),1),JAN_変換!$C$2:$D$11,2,FALSE())</f>
        <v>#N/A</v>
      </c>
      <c r="AJ130" s="24" t="e">
        <f aca="false">VLOOKUP(RIGHT(LEFT(A130,13),1),JAN_変換!$C$2:$D$11,2,FALSE())</f>
        <v>#N/A</v>
      </c>
      <c r="AL130" s="1" t="e">
        <f aca="false">CONCATENATE("(",Y130,Z130,AA130,AB130,AC130,AD130,"|",AE130,AF130,AG130,AH130,AI130,AJ130,")")</f>
        <v>#N/A</v>
      </c>
      <c r="AM130" s="1" t="e">
        <f aca="false">RIGHT(IF((10-MOD((M130+O130+Q130+S130+U130+W130)*3+L130+N130+P130+R130+T130+V130,10))=10,0,10-MOD((M130+O130+Q130+S130+U130+W130)*3+L130+N130+P130+R130+T130+V130,10)),1)</f>
        <v>#VALUE!</v>
      </c>
    </row>
    <row r="131" customFormat="false" ht="24" hidden="false" customHeight="true" outlineLevel="0" collapsed="false">
      <c r="A131" s="25"/>
      <c r="B131" s="26" t="str">
        <f aca="false">IF(A131="","",AL131)</f>
        <v/>
      </c>
      <c r="C131" s="21" t="str">
        <f aca="false">IF(A131="","",IF(S131=AD131,"-",AD131))</f>
        <v/>
      </c>
      <c r="D131" s="27" t="str">
        <f aca="false">IF(A131="","",VLOOKUP(A131,JAN13_DB!$A:$H,2,FALSE()))</f>
        <v/>
      </c>
      <c r="E131" s="27" t="str">
        <f aca="false">IF(A131="","",VLOOKUP(A131,JAN13_DB!$A:$H,3,FALSE()))</f>
        <v/>
      </c>
      <c r="F131" s="22" t="str">
        <f aca="false">IF(A131="","",VLOOKUP(A131,JAN13_DB!$A:$H,4,FALSE()))</f>
        <v/>
      </c>
      <c r="G131" s="22" t="str">
        <f aca="false">IF(A131="","",VLOOKUP(A131,JAN13_DB!$A:$H,5,FALSE()))</f>
        <v/>
      </c>
      <c r="H131" s="22" t="str">
        <f aca="false">IF(A131="","",VLOOKUP(A131,JAN13_DB!$A:$H,6,FALSE()))</f>
        <v/>
      </c>
      <c r="I131" s="22" t="str">
        <f aca="false">IF(A131="","",VLOOKUP(A131,JAN13_DB!$A:$H,7,FALSE()))</f>
        <v/>
      </c>
      <c r="J131" s="28" t="str">
        <f aca="false">IF(A131="","",IF(VLOOKUP(A131,JAN13_DB!$A:$H,8,FALSE())=0,"",VLOOKUP(A131,JAN13_DB!$A:$H,8,FALSE())))</f>
        <v/>
      </c>
      <c r="L131" s="1" t="str">
        <f aca="false">LEFT(A131,1)</f>
        <v/>
      </c>
      <c r="M131" s="1" t="str">
        <f aca="false">RIGHT(LEFT(A131,2),1)</f>
        <v/>
      </c>
      <c r="N131" s="1" t="str">
        <f aca="false">RIGHT(LEFT(A131,3),1)</f>
        <v/>
      </c>
      <c r="O131" s="1" t="str">
        <f aca="false">RIGHT(LEFT(A131,4),1)</f>
        <v/>
      </c>
      <c r="P131" s="1" t="str">
        <f aca="false">RIGHT(LEFT(A131,5),1)</f>
        <v/>
      </c>
      <c r="Q131" s="1" t="str">
        <f aca="false">RIGHT(LEFT(A131,6),1)</f>
        <v/>
      </c>
      <c r="R131" s="1" t="str">
        <f aca="false">RIGHT(LEFT(A131,7),1)</f>
        <v/>
      </c>
      <c r="S131" s="1" t="str">
        <f aca="false">RIGHT(LEFT(A131,8),1)</f>
        <v/>
      </c>
      <c r="T131" s="1" t="str">
        <f aca="false">RIGHT(LEFT(A131,9),1)</f>
        <v/>
      </c>
      <c r="U131" s="1" t="str">
        <f aca="false">RIGHT(LEFT(A131,10),1)</f>
        <v/>
      </c>
      <c r="V131" s="1" t="str">
        <f aca="false">RIGHT(LEFT(A131,11),1)</f>
        <v/>
      </c>
      <c r="W131" s="1" t="str">
        <f aca="false">RIGHT(LEFT(A131,12),1)</f>
        <v/>
      </c>
      <c r="X131" s="1" t="str">
        <f aca="false">RIGHT(A131,1)</f>
        <v/>
      </c>
      <c r="Y131" s="1" t="str">
        <f aca="false">RIGHT(LEFT(A131,2),1)</f>
        <v/>
      </c>
      <c r="Z131" s="24" t="e">
        <f aca="false">VLOOKUP(RIGHT(LEFT(A131,3),1),JAN_変換!$A$2:$B$11,2,FALSE())</f>
        <v>#N/A</v>
      </c>
      <c r="AA131" s="24" t="str">
        <f aca="false">RIGHT(LEFT(A131,4),1)</f>
        <v/>
      </c>
      <c r="AB131" s="24" t="str">
        <f aca="false">RIGHT(LEFT(A131,5),1)</f>
        <v/>
      </c>
      <c r="AC131" s="24" t="e">
        <f aca="false">VLOOKUP(RIGHT(LEFT(A131,6),1),JAN_変換!$A$2:$B$11,2,FALSE())</f>
        <v>#N/A</v>
      </c>
      <c r="AD131" s="24" t="e">
        <f aca="false">VLOOKUP(RIGHT(LEFT(A131,7),1),JAN_変換!$A$2:$B$11,2,FALSE())</f>
        <v>#N/A</v>
      </c>
      <c r="AE131" s="24" t="e">
        <f aca="false">VLOOKUP(RIGHT(LEFT(A131,8),1),JAN_変換!$C$2:$D$11,2,FALSE())</f>
        <v>#N/A</v>
      </c>
      <c r="AF131" s="24" t="e">
        <f aca="false">VLOOKUP(RIGHT(LEFT(A131,9),1),JAN_変換!$C$2:$D$11,2,FALSE())</f>
        <v>#N/A</v>
      </c>
      <c r="AG131" s="24" t="e">
        <f aca="false">VLOOKUP(RIGHT(LEFT(A131,10),1),JAN_変換!$C$2:$D$11,2,FALSE())</f>
        <v>#N/A</v>
      </c>
      <c r="AH131" s="24" t="e">
        <f aca="false">VLOOKUP(RIGHT(LEFT(A131,11),1),JAN_変換!$C$2:$D$11,2,FALSE())</f>
        <v>#N/A</v>
      </c>
      <c r="AI131" s="24" t="e">
        <f aca="false">VLOOKUP(RIGHT(LEFT(A131,12),1),JAN_変換!$C$2:$D$11,2,FALSE())</f>
        <v>#N/A</v>
      </c>
      <c r="AJ131" s="24" t="e">
        <f aca="false">VLOOKUP(RIGHT(LEFT(A131,13),1),JAN_変換!$C$2:$D$11,2,FALSE())</f>
        <v>#N/A</v>
      </c>
      <c r="AL131" s="1" t="e">
        <f aca="false">CONCATENATE("(",Y131,Z131,AA131,AB131,AC131,AD131,"|",AE131,AF131,AG131,AH131,AI131,AJ131,")")</f>
        <v>#N/A</v>
      </c>
      <c r="AM131" s="1" t="e">
        <f aca="false">RIGHT(IF((10-MOD((M131+O131+Q131+S131+U131+W131)*3+L131+N131+P131+R131+T131+V131,10))=10,0,10-MOD((M131+O131+Q131+S131+U131+W131)*3+L131+N131+P131+R131+T131+V131,10)),1)</f>
        <v>#VALUE!</v>
      </c>
    </row>
    <row r="132" customFormat="false" ht="24" hidden="false" customHeight="true" outlineLevel="0" collapsed="false">
      <c r="A132" s="25"/>
      <c r="B132" s="26" t="str">
        <f aca="false">IF(A132="","",AL132)</f>
        <v/>
      </c>
      <c r="C132" s="21" t="str">
        <f aca="false">IF(A132="","",IF(S132=AD132,"-",AD132))</f>
        <v/>
      </c>
      <c r="D132" s="27" t="str">
        <f aca="false">IF(A132="","",VLOOKUP(A132,JAN13_DB!$A:$H,2,FALSE()))</f>
        <v/>
      </c>
      <c r="E132" s="27" t="str">
        <f aca="false">IF(A132="","",VLOOKUP(A132,JAN13_DB!$A:$H,3,FALSE()))</f>
        <v/>
      </c>
      <c r="F132" s="22" t="str">
        <f aca="false">IF(A132="","",VLOOKUP(A132,JAN13_DB!$A:$H,4,FALSE()))</f>
        <v/>
      </c>
      <c r="G132" s="22" t="str">
        <f aca="false">IF(A132="","",VLOOKUP(A132,JAN13_DB!$A:$H,5,FALSE()))</f>
        <v/>
      </c>
      <c r="H132" s="22" t="str">
        <f aca="false">IF(A132="","",VLOOKUP(A132,JAN13_DB!$A:$H,6,FALSE()))</f>
        <v/>
      </c>
      <c r="I132" s="22" t="str">
        <f aca="false">IF(A132="","",VLOOKUP(A132,JAN13_DB!$A:$H,7,FALSE()))</f>
        <v/>
      </c>
      <c r="J132" s="28" t="str">
        <f aca="false">IF(A132="","",IF(VLOOKUP(A132,JAN13_DB!$A:$H,8,FALSE())=0,"",VLOOKUP(A132,JAN13_DB!$A:$H,8,FALSE())))</f>
        <v/>
      </c>
      <c r="L132" s="1" t="str">
        <f aca="false">LEFT(A132,1)</f>
        <v/>
      </c>
      <c r="M132" s="1" t="str">
        <f aca="false">RIGHT(LEFT(A132,2),1)</f>
        <v/>
      </c>
      <c r="N132" s="1" t="str">
        <f aca="false">RIGHT(LEFT(A132,3),1)</f>
        <v/>
      </c>
      <c r="O132" s="1" t="str">
        <f aca="false">RIGHT(LEFT(A132,4),1)</f>
        <v/>
      </c>
      <c r="P132" s="1" t="str">
        <f aca="false">RIGHT(LEFT(A132,5),1)</f>
        <v/>
      </c>
      <c r="Q132" s="1" t="str">
        <f aca="false">RIGHT(LEFT(A132,6),1)</f>
        <v/>
      </c>
      <c r="R132" s="1" t="str">
        <f aca="false">RIGHT(LEFT(A132,7),1)</f>
        <v/>
      </c>
      <c r="S132" s="1" t="str">
        <f aca="false">RIGHT(LEFT(A132,8),1)</f>
        <v/>
      </c>
      <c r="T132" s="1" t="str">
        <f aca="false">RIGHT(LEFT(A132,9),1)</f>
        <v/>
      </c>
      <c r="U132" s="1" t="str">
        <f aca="false">RIGHT(LEFT(A132,10),1)</f>
        <v/>
      </c>
      <c r="V132" s="1" t="str">
        <f aca="false">RIGHT(LEFT(A132,11),1)</f>
        <v/>
      </c>
      <c r="W132" s="1" t="str">
        <f aca="false">RIGHT(LEFT(A132,12),1)</f>
        <v/>
      </c>
      <c r="X132" s="1" t="str">
        <f aca="false">RIGHT(A132,1)</f>
        <v/>
      </c>
      <c r="Y132" s="1" t="str">
        <f aca="false">RIGHT(LEFT(A132,2),1)</f>
        <v/>
      </c>
      <c r="Z132" s="24" t="e">
        <f aca="false">VLOOKUP(RIGHT(LEFT(A132,3),1),JAN_変換!$A$2:$B$11,2,FALSE())</f>
        <v>#N/A</v>
      </c>
      <c r="AA132" s="24" t="str">
        <f aca="false">RIGHT(LEFT(A132,4),1)</f>
        <v/>
      </c>
      <c r="AB132" s="24" t="str">
        <f aca="false">RIGHT(LEFT(A132,5),1)</f>
        <v/>
      </c>
      <c r="AC132" s="24" t="e">
        <f aca="false">VLOOKUP(RIGHT(LEFT(A132,6),1),JAN_変換!$A$2:$B$11,2,FALSE())</f>
        <v>#N/A</v>
      </c>
      <c r="AD132" s="24" t="e">
        <f aca="false">VLOOKUP(RIGHT(LEFT(A132,7),1),JAN_変換!$A$2:$B$11,2,FALSE())</f>
        <v>#N/A</v>
      </c>
      <c r="AE132" s="24" t="e">
        <f aca="false">VLOOKUP(RIGHT(LEFT(A132,8),1),JAN_変換!$C$2:$D$11,2,FALSE())</f>
        <v>#N/A</v>
      </c>
      <c r="AF132" s="24" t="e">
        <f aca="false">VLOOKUP(RIGHT(LEFT(A132,9),1),JAN_変換!$C$2:$D$11,2,FALSE())</f>
        <v>#N/A</v>
      </c>
      <c r="AG132" s="24" t="e">
        <f aca="false">VLOOKUP(RIGHT(LEFT(A132,10),1),JAN_変換!$C$2:$D$11,2,FALSE())</f>
        <v>#N/A</v>
      </c>
      <c r="AH132" s="24" t="e">
        <f aca="false">VLOOKUP(RIGHT(LEFT(A132,11),1),JAN_変換!$C$2:$D$11,2,FALSE())</f>
        <v>#N/A</v>
      </c>
      <c r="AI132" s="24" t="e">
        <f aca="false">VLOOKUP(RIGHT(LEFT(A132,12),1),JAN_変換!$C$2:$D$11,2,FALSE())</f>
        <v>#N/A</v>
      </c>
      <c r="AJ132" s="24" t="e">
        <f aca="false">VLOOKUP(RIGHT(LEFT(A132,13),1),JAN_変換!$C$2:$D$11,2,FALSE())</f>
        <v>#N/A</v>
      </c>
      <c r="AL132" s="1" t="e">
        <f aca="false">CONCATENATE("(",Y132,Z132,AA132,AB132,AC132,AD132,"|",AE132,AF132,AG132,AH132,AI132,AJ132,")")</f>
        <v>#N/A</v>
      </c>
      <c r="AM132" s="1" t="e">
        <f aca="false">RIGHT(IF((10-MOD((M132+O132+Q132+S132+U132+W132)*3+L132+N132+P132+R132+T132+V132,10))=10,0,10-MOD((M132+O132+Q132+S132+U132+W132)*3+L132+N132+P132+R132+T132+V132,10)),1)</f>
        <v>#VALUE!</v>
      </c>
    </row>
    <row r="133" customFormat="false" ht="24" hidden="false" customHeight="true" outlineLevel="0" collapsed="false">
      <c r="A133" s="25"/>
      <c r="B133" s="26" t="str">
        <f aca="false">IF(A133="","",AL133)</f>
        <v/>
      </c>
      <c r="C133" s="21" t="str">
        <f aca="false">IF(A133="","",IF(S133=AD133,"-",AD133))</f>
        <v/>
      </c>
      <c r="D133" s="27" t="str">
        <f aca="false">IF(A133="","",VLOOKUP(A133,JAN13_DB!$A:$H,2,FALSE()))</f>
        <v/>
      </c>
      <c r="E133" s="27" t="str">
        <f aca="false">IF(A133="","",VLOOKUP(A133,JAN13_DB!$A:$H,3,FALSE()))</f>
        <v/>
      </c>
      <c r="F133" s="22" t="str">
        <f aca="false">IF(A133="","",VLOOKUP(A133,JAN13_DB!$A:$H,4,FALSE()))</f>
        <v/>
      </c>
      <c r="G133" s="22" t="str">
        <f aca="false">IF(A133="","",VLOOKUP(A133,JAN13_DB!$A:$H,5,FALSE()))</f>
        <v/>
      </c>
      <c r="H133" s="22" t="str">
        <f aca="false">IF(A133="","",VLOOKUP(A133,JAN13_DB!$A:$H,6,FALSE()))</f>
        <v/>
      </c>
      <c r="I133" s="22" t="str">
        <f aca="false">IF(A133="","",VLOOKUP(A133,JAN13_DB!$A:$H,7,FALSE()))</f>
        <v/>
      </c>
      <c r="J133" s="28" t="str">
        <f aca="false">IF(A133="","",IF(VLOOKUP(A133,JAN13_DB!$A:$H,8,FALSE())=0,"",VLOOKUP(A133,JAN13_DB!$A:$H,8,FALSE())))</f>
        <v/>
      </c>
      <c r="L133" s="1" t="str">
        <f aca="false">LEFT(A133,1)</f>
        <v/>
      </c>
      <c r="M133" s="1" t="str">
        <f aca="false">RIGHT(LEFT(A133,2),1)</f>
        <v/>
      </c>
      <c r="N133" s="1" t="str">
        <f aca="false">RIGHT(LEFT(A133,3),1)</f>
        <v/>
      </c>
      <c r="O133" s="1" t="str">
        <f aca="false">RIGHT(LEFT(A133,4),1)</f>
        <v/>
      </c>
      <c r="P133" s="1" t="str">
        <f aca="false">RIGHT(LEFT(A133,5),1)</f>
        <v/>
      </c>
      <c r="Q133" s="1" t="str">
        <f aca="false">RIGHT(LEFT(A133,6),1)</f>
        <v/>
      </c>
      <c r="R133" s="1" t="str">
        <f aca="false">RIGHT(LEFT(A133,7),1)</f>
        <v/>
      </c>
      <c r="S133" s="1" t="str">
        <f aca="false">RIGHT(LEFT(A133,8),1)</f>
        <v/>
      </c>
      <c r="T133" s="1" t="str">
        <f aca="false">RIGHT(LEFT(A133,9),1)</f>
        <v/>
      </c>
      <c r="U133" s="1" t="str">
        <f aca="false">RIGHT(LEFT(A133,10),1)</f>
        <v/>
      </c>
      <c r="V133" s="1" t="str">
        <f aca="false">RIGHT(LEFT(A133,11),1)</f>
        <v/>
      </c>
      <c r="W133" s="1" t="str">
        <f aca="false">RIGHT(LEFT(A133,12),1)</f>
        <v/>
      </c>
      <c r="X133" s="1" t="str">
        <f aca="false">RIGHT(A133,1)</f>
        <v/>
      </c>
      <c r="Y133" s="1" t="str">
        <f aca="false">RIGHT(LEFT(A133,2),1)</f>
        <v/>
      </c>
      <c r="Z133" s="24" t="e">
        <f aca="false">VLOOKUP(RIGHT(LEFT(A133,3),1),JAN_変換!$A$2:$B$11,2,FALSE())</f>
        <v>#N/A</v>
      </c>
      <c r="AA133" s="24" t="str">
        <f aca="false">RIGHT(LEFT(A133,4),1)</f>
        <v/>
      </c>
      <c r="AB133" s="24" t="str">
        <f aca="false">RIGHT(LEFT(A133,5),1)</f>
        <v/>
      </c>
      <c r="AC133" s="24" t="e">
        <f aca="false">VLOOKUP(RIGHT(LEFT(A133,6),1),JAN_変換!$A$2:$B$11,2,FALSE())</f>
        <v>#N/A</v>
      </c>
      <c r="AD133" s="24" t="e">
        <f aca="false">VLOOKUP(RIGHT(LEFT(A133,7),1),JAN_変換!$A$2:$B$11,2,FALSE())</f>
        <v>#N/A</v>
      </c>
      <c r="AE133" s="24" t="e">
        <f aca="false">VLOOKUP(RIGHT(LEFT(A133,8),1),JAN_変換!$C$2:$D$11,2,FALSE())</f>
        <v>#N/A</v>
      </c>
      <c r="AF133" s="24" t="e">
        <f aca="false">VLOOKUP(RIGHT(LEFT(A133,9),1),JAN_変換!$C$2:$D$11,2,FALSE())</f>
        <v>#N/A</v>
      </c>
      <c r="AG133" s="24" t="e">
        <f aca="false">VLOOKUP(RIGHT(LEFT(A133,10),1),JAN_変換!$C$2:$D$11,2,FALSE())</f>
        <v>#N/A</v>
      </c>
      <c r="AH133" s="24" t="e">
        <f aca="false">VLOOKUP(RIGHT(LEFT(A133,11),1),JAN_変換!$C$2:$D$11,2,FALSE())</f>
        <v>#N/A</v>
      </c>
      <c r="AI133" s="24" t="e">
        <f aca="false">VLOOKUP(RIGHT(LEFT(A133,12),1),JAN_変換!$C$2:$D$11,2,FALSE())</f>
        <v>#N/A</v>
      </c>
      <c r="AJ133" s="24" t="e">
        <f aca="false">VLOOKUP(RIGHT(LEFT(A133,13),1),JAN_変換!$C$2:$D$11,2,FALSE())</f>
        <v>#N/A</v>
      </c>
      <c r="AL133" s="1" t="e">
        <f aca="false">CONCATENATE("(",Y133,Z133,AA133,AB133,AC133,AD133,"|",AE133,AF133,AG133,AH133,AI133,AJ133,")")</f>
        <v>#N/A</v>
      </c>
      <c r="AM133" s="1" t="e">
        <f aca="false">RIGHT(IF((10-MOD((M133+O133+Q133+S133+U133+W133)*3+L133+N133+P133+R133+T133+V133,10))=10,0,10-MOD((M133+O133+Q133+S133+U133+W133)*3+L133+N133+P133+R133+T133+V133,10)),1)</f>
        <v>#VALUE!</v>
      </c>
    </row>
    <row r="134" customFormat="false" ht="24" hidden="false" customHeight="true" outlineLevel="0" collapsed="false">
      <c r="A134" s="25"/>
      <c r="B134" s="26" t="str">
        <f aca="false">IF(A134="","",AL134)</f>
        <v/>
      </c>
      <c r="C134" s="21" t="str">
        <f aca="false">IF(A134="","",IF(S134=AD134,"-",AD134))</f>
        <v/>
      </c>
      <c r="D134" s="27" t="str">
        <f aca="false">IF(A134="","",VLOOKUP(A134,JAN13_DB!$A:$H,2,FALSE()))</f>
        <v/>
      </c>
      <c r="E134" s="27" t="str">
        <f aca="false">IF(A134="","",VLOOKUP(A134,JAN13_DB!$A:$H,3,FALSE()))</f>
        <v/>
      </c>
      <c r="F134" s="22" t="str">
        <f aca="false">IF(A134="","",VLOOKUP(A134,JAN13_DB!$A:$H,4,FALSE()))</f>
        <v/>
      </c>
      <c r="G134" s="22" t="str">
        <f aca="false">IF(A134="","",VLOOKUP(A134,JAN13_DB!$A:$H,5,FALSE()))</f>
        <v/>
      </c>
      <c r="H134" s="22" t="str">
        <f aca="false">IF(A134="","",VLOOKUP(A134,JAN13_DB!$A:$H,6,FALSE()))</f>
        <v/>
      </c>
      <c r="I134" s="22" t="str">
        <f aca="false">IF(A134="","",VLOOKUP(A134,JAN13_DB!$A:$H,7,FALSE()))</f>
        <v/>
      </c>
      <c r="J134" s="28" t="str">
        <f aca="false">IF(A134="","",IF(VLOOKUP(A134,JAN13_DB!$A:$H,8,FALSE())=0,"",VLOOKUP(A134,JAN13_DB!$A:$H,8,FALSE())))</f>
        <v/>
      </c>
      <c r="L134" s="1" t="str">
        <f aca="false">LEFT(A134,1)</f>
        <v/>
      </c>
      <c r="M134" s="1" t="str">
        <f aca="false">RIGHT(LEFT(A134,2),1)</f>
        <v/>
      </c>
      <c r="N134" s="1" t="str">
        <f aca="false">RIGHT(LEFT(A134,3),1)</f>
        <v/>
      </c>
      <c r="O134" s="1" t="str">
        <f aca="false">RIGHT(LEFT(A134,4),1)</f>
        <v/>
      </c>
      <c r="P134" s="1" t="str">
        <f aca="false">RIGHT(LEFT(A134,5),1)</f>
        <v/>
      </c>
      <c r="Q134" s="1" t="str">
        <f aca="false">RIGHT(LEFT(A134,6),1)</f>
        <v/>
      </c>
      <c r="R134" s="1" t="str">
        <f aca="false">RIGHT(LEFT(A134,7),1)</f>
        <v/>
      </c>
      <c r="S134" s="1" t="str">
        <f aca="false">RIGHT(LEFT(A134,8),1)</f>
        <v/>
      </c>
      <c r="T134" s="1" t="str">
        <f aca="false">RIGHT(LEFT(A134,9),1)</f>
        <v/>
      </c>
      <c r="U134" s="1" t="str">
        <f aca="false">RIGHT(LEFT(A134,10),1)</f>
        <v/>
      </c>
      <c r="V134" s="1" t="str">
        <f aca="false">RIGHT(LEFT(A134,11),1)</f>
        <v/>
      </c>
      <c r="W134" s="1" t="str">
        <f aca="false">RIGHT(LEFT(A134,12),1)</f>
        <v/>
      </c>
      <c r="X134" s="1" t="str">
        <f aca="false">RIGHT(A134,1)</f>
        <v/>
      </c>
      <c r="Y134" s="1" t="str">
        <f aca="false">RIGHT(LEFT(A134,2),1)</f>
        <v/>
      </c>
      <c r="Z134" s="24" t="e">
        <f aca="false">VLOOKUP(RIGHT(LEFT(A134,3),1),JAN_変換!$A$2:$B$11,2,FALSE())</f>
        <v>#N/A</v>
      </c>
      <c r="AA134" s="24" t="str">
        <f aca="false">RIGHT(LEFT(A134,4),1)</f>
        <v/>
      </c>
      <c r="AB134" s="24" t="str">
        <f aca="false">RIGHT(LEFT(A134,5),1)</f>
        <v/>
      </c>
      <c r="AC134" s="24" t="e">
        <f aca="false">VLOOKUP(RIGHT(LEFT(A134,6),1),JAN_変換!$A$2:$B$11,2,FALSE())</f>
        <v>#N/A</v>
      </c>
      <c r="AD134" s="24" t="e">
        <f aca="false">VLOOKUP(RIGHT(LEFT(A134,7),1),JAN_変換!$A$2:$B$11,2,FALSE())</f>
        <v>#N/A</v>
      </c>
      <c r="AE134" s="24" t="e">
        <f aca="false">VLOOKUP(RIGHT(LEFT(A134,8),1),JAN_変換!$C$2:$D$11,2,FALSE())</f>
        <v>#N/A</v>
      </c>
      <c r="AF134" s="24" t="e">
        <f aca="false">VLOOKUP(RIGHT(LEFT(A134,9),1),JAN_変換!$C$2:$D$11,2,FALSE())</f>
        <v>#N/A</v>
      </c>
      <c r="AG134" s="24" t="e">
        <f aca="false">VLOOKUP(RIGHT(LEFT(A134,10),1),JAN_変換!$C$2:$D$11,2,FALSE())</f>
        <v>#N/A</v>
      </c>
      <c r="AH134" s="24" t="e">
        <f aca="false">VLOOKUP(RIGHT(LEFT(A134,11),1),JAN_変換!$C$2:$D$11,2,FALSE())</f>
        <v>#N/A</v>
      </c>
      <c r="AI134" s="24" t="e">
        <f aca="false">VLOOKUP(RIGHT(LEFT(A134,12),1),JAN_変換!$C$2:$D$11,2,FALSE())</f>
        <v>#N/A</v>
      </c>
      <c r="AJ134" s="24" t="e">
        <f aca="false">VLOOKUP(RIGHT(LEFT(A134,13),1),JAN_変換!$C$2:$D$11,2,FALSE())</f>
        <v>#N/A</v>
      </c>
      <c r="AL134" s="1" t="e">
        <f aca="false">CONCATENATE("(",Y134,Z134,AA134,AB134,AC134,AD134,"|",AE134,AF134,AG134,AH134,AI134,AJ134,")")</f>
        <v>#N/A</v>
      </c>
      <c r="AM134" s="1" t="e">
        <f aca="false">RIGHT(IF((10-MOD((M134+O134+Q134+S134+U134+W134)*3+L134+N134+P134+R134+T134+V134,10))=10,0,10-MOD((M134+O134+Q134+S134+U134+W134)*3+L134+N134+P134+R134+T134+V134,10)),1)</f>
        <v>#VALUE!</v>
      </c>
    </row>
    <row r="135" customFormat="false" ht="24" hidden="false" customHeight="true" outlineLevel="0" collapsed="false">
      <c r="A135" s="25"/>
      <c r="B135" s="26" t="str">
        <f aca="false">IF(A135="","",AL135)</f>
        <v/>
      </c>
      <c r="C135" s="21" t="str">
        <f aca="false">IF(A135="","",IF(S135=AD135,"-",AD135))</f>
        <v/>
      </c>
      <c r="D135" s="27" t="str">
        <f aca="false">IF(A135="","",VLOOKUP(A135,JAN13_DB!$A:$H,2,FALSE()))</f>
        <v/>
      </c>
      <c r="E135" s="27" t="str">
        <f aca="false">IF(A135="","",VLOOKUP(A135,JAN13_DB!$A:$H,3,FALSE()))</f>
        <v/>
      </c>
      <c r="F135" s="22" t="str">
        <f aca="false">IF(A135="","",VLOOKUP(A135,JAN13_DB!$A:$H,4,FALSE()))</f>
        <v/>
      </c>
      <c r="G135" s="22" t="str">
        <f aca="false">IF(A135="","",VLOOKUP(A135,JAN13_DB!$A:$H,5,FALSE()))</f>
        <v/>
      </c>
      <c r="H135" s="22" t="str">
        <f aca="false">IF(A135="","",VLOOKUP(A135,JAN13_DB!$A:$H,6,FALSE()))</f>
        <v/>
      </c>
      <c r="I135" s="22" t="str">
        <f aca="false">IF(A135="","",VLOOKUP(A135,JAN13_DB!$A:$H,7,FALSE()))</f>
        <v/>
      </c>
      <c r="J135" s="28" t="str">
        <f aca="false">IF(A135="","",IF(VLOOKUP(A135,JAN13_DB!$A:$H,8,FALSE())=0,"",VLOOKUP(A135,JAN13_DB!$A:$H,8,FALSE())))</f>
        <v/>
      </c>
      <c r="L135" s="1" t="str">
        <f aca="false">LEFT(A135,1)</f>
        <v/>
      </c>
      <c r="M135" s="1" t="str">
        <f aca="false">RIGHT(LEFT(A135,2),1)</f>
        <v/>
      </c>
      <c r="N135" s="1" t="str">
        <f aca="false">RIGHT(LEFT(A135,3),1)</f>
        <v/>
      </c>
      <c r="O135" s="1" t="str">
        <f aca="false">RIGHT(LEFT(A135,4),1)</f>
        <v/>
      </c>
      <c r="P135" s="1" t="str">
        <f aca="false">RIGHT(LEFT(A135,5),1)</f>
        <v/>
      </c>
      <c r="Q135" s="1" t="str">
        <f aca="false">RIGHT(LEFT(A135,6),1)</f>
        <v/>
      </c>
      <c r="R135" s="1" t="str">
        <f aca="false">RIGHT(LEFT(A135,7),1)</f>
        <v/>
      </c>
      <c r="S135" s="1" t="str">
        <f aca="false">RIGHT(LEFT(A135,8),1)</f>
        <v/>
      </c>
      <c r="T135" s="1" t="str">
        <f aca="false">RIGHT(LEFT(A135,9),1)</f>
        <v/>
      </c>
      <c r="U135" s="1" t="str">
        <f aca="false">RIGHT(LEFT(A135,10),1)</f>
        <v/>
      </c>
      <c r="V135" s="1" t="str">
        <f aca="false">RIGHT(LEFT(A135,11),1)</f>
        <v/>
      </c>
      <c r="W135" s="1" t="str">
        <f aca="false">RIGHT(LEFT(A135,12),1)</f>
        <v/>
      </c>
      <c r="X135" s="1" t="str">
        <f aca="false">RIGHT(A135,1)</f>
        <v/>
      </c>
      <c r="Y135" s="1" t="str">
        <f aca="false">RIGHT(LEFT(A135,2),1)</f>
        <v/>
      </c>
      <c r="Z135" s="24" t="e">
        <f aca="false">VLOOKUP(RIGHT(LEFT(A135,3),1),JAN_変換!$A$2:$B$11,2,FALSE())</f>
        <v>#N/A</v>
      </c>
      <c r="AA135" s="24" t="str">
        <f aca="false">RIGHT(LEFT(A135,4),1)</f>
        <v/>
      </c>
      <c r="AB135" s="24" t="str">
        <f aca="false">RIGHT(LEFT(A135,5),1)</f>
        <v/>
      </c>
      <c r="AC135" s="24" t="e">
        <f aca="false">VLOOKUP(RIGHT(LEFT(A135,6),1),JAN_変換!$A$2:$B$11,2,FALSE())</f>
        <v>#N/A</v>
      </c>
      <c r="AD135" s="24" t="e">
        <f aca="false">VLOOKUP(RIGHT(LEFT(A135,7),1),JAN_変換!$A$2:$B$11,2,FALSE())</f>
        <v>#N/A</v>
      </c>
      <c r="AE135" s="24" t="e">
        <f aca="false">VLOOKUP(RIGHT(LEFT(A135,8),1),JAN_変換!$C$2:$D$11,2,FALSE())</f>
        <v>#N/A</v>
      </c>
      <c r="AF135" s="24" t="e">
        <f aca="false">VLOOKUP(RIGHT(LEFT(A135,9),1),JAN_変換!$C$2:$D$11,2,FALSE())</f>
        <v>#N/A</v>
      </c>
      <c r="AG135" s="24" t="e">
        <f aca="false">VLOOKUP(RIGHT(LEFT(A135,10),1),JAN_変換!$C$2:$D$11,2,FALSE())</f>
        <v>#N/A</v>
      </c>
      <c r="AH135" s="24" t="e">
        <f aca="false">VLOOKUP(RIGHT(LEFT(A135,11),1),JAN_変換!$C$2:$D$11,2,FALSE())</f>
        <v>#N/A</v>
      </c>
      <c r="AI135" s="24" t="e">
        <f aca="false">VLOOKUP(RIGHT(LEFT(A135,12),1),JAN_変換!$C$2:$D$11,2,FALSE())</f>
        <v>#N/A</v>
      </c>
      <c r="AJ135" s="24" t="e">
        <f aca="false">VLOOKUP(RIGHT(LEFT(A135,13),1),JAN_変換!$C$2:$D$11,2,FALSE())</f>
        <v>#N/A</v>
      </c>
      <c r="AL135" s="1" t="e">
        <f aca="false">CONCATENATE("(",Y135,Z135,AA135,AB135,AC135,AD135,"|",AE135,AF135,AG135,AH135,AI135,AJ135,")")</f>
        <v>#N/A</v>
      </c>
      <c r="AM135" s="1" t="e">
        <f aca="false">RIGHT(IF((10-MOD((M135+O135+Q135+S135+U135+W135)*3+L135+N135+P135+R135+T135+V135,10))=10,0,10-MOD((M135+O135+Q135+S135+U135+W135)*3+L135+N135+P135+R135+T135+V135,10)),1)</f>
        <v>#VALUE!</v>
      </c>
    </row>
    <row r="136" customFormat="false" ht="24" hidden="false" customHeight="true" outlineLevel="0" collapsed="false">
      <c r="A136" s="25"/>
      <c r="B136" s="26" t="str">
        <f aca="false">IF(A136="","",AL136)</f>
        <v/>
      </c>
      <c r="C136" s="21" t="str">
        <f aca="false">IF(A136="","",IF(S136=AD136,"-",AD136))</f>
        <v/>
      </c>
      <c r="D136" s="27" t="str">
        <f aca="false">IF(A136="","",VLOOKUP(A136,JAN13_DB!$A:$H,2,FALSE()))</f>
        <v/>
      </c>
      <c r="E136" s="27" t="str">
        <f aca="false">IF(A136="","",VLOOKUP(A136,JAN13_DB!$A:$H,3,FALSE()))</f>
        <v/>
      </c>
      <c r="F136" s="22" t="str">
        <f aca="false">IF(A136="","",VLOOKUP(A136,JAN13_DB!$A:$H,4,FALSE()))</f>
        <v/>
      </c>
      <c r="G136" s="22" t="str">
        <f aca="false">IF(A136="","",VLOOKUP(A136,JAN13_DB!$A:$H,5,FALSE()))</f>
        <v/>
      </c>
      <c r="H136" s="22" t="str">
        <f aca="false">IF(A136="","",VLOOKUP(A136,JAN13_DB!$A:$H,6,FALSE()))</f>
        <v/>
      </c>
      <c r="I136" s="22" t="str">
        <f aca="false">IF(A136="","",VLOOKUP(A136,JAN13_DB!$A:$H,7,FALSE()))</f>
        <v/>
      </c>
      <c r="J136" s="28" t="str">
        <f aca="false">IF(A136="","",IF(VLOOKUP(A136,JAN13_DB!$A:$H,8,FALSE())=0,"",VLOOKUP(A136,JAN13_DB!$A:$H,8,FALSE())))</f>
        <v/>
      </c>
      <c r="L136" s="1" t="str">
        <f aca="false">LEFT(A136,1)</f>
        <v/>
      </c>
      <c r="M136" s="1" t="str">
        <f aca="false">RIGHT(LEFT(A136,2),1)</f>
        <v/>
      </c>
      <c r="N136" s="1" t="str">
        <f aca="false">RIGHT(LEFT(A136,3),1)</f>
        <v/>
      </c>
      <c r="O136" s="1" t="str">
        <f aca="false">RIGHT(LEFT(A136,4),1)</f>
        <v/>
      </c>
      <c r="P136" s="1" t="str">
        <f aca="false">RIGHT(LEFT(A136,5),1)</f>
        <v/>
      </c>
      <c r="Q136" s="1" t="str">
        <f aca="false">RIGHT(LEFT(A136,6),1)</f>
        <v/>
      </c>
      <c r="R136" s="1" t="str">
        <f aca="false">RIGHT(LEFT(A136,7),1)</f>
        <v/>
      </c>
      <c r="S136" s="1" t="str">
        <f aca="false">RIGHT(LEFT(A136,8),1)</f>
        <v/>
      </c>
      <c r="T136" s="1" t="str">
        <f aca="false">RIGHT(LEFT(A136,9),1)</f>
        <v/>
      </c>
      <c r="U136" s="1" t="str">
        <f aca="false">RIGHT(LEFT(A136,10),1)</f>
        <v/>
      </c>
      <c r="V136" s="1" t="str">
        <f aca="false">RIGHT(LEFT(A136,11),1)</f>
        <v/>
      </c>
      <c r="W136" s="1" t="str">
        <f aca="false">RIGHT(LEFT(A136,12),1)</f>
        <v/>
      </c>
      <c r="X136" s="1" t="str">
        <f aca="false">RIGHT(A136,1)</f>
        <v/>
      </c>
      <c r="Y136" s="1" t="str">
        <f aca="false">RIGHT(LEFT(A136,2),1)</f>
        <v/>
      </c>
      <c r="Z136" s="24" t="e">
        <f aca="false">VLOOKUP(RIGHT(LEFT(A136,3),1),JAN_変換!$A$2:$B$11,2,FALSE())</f>
        <v>#N/A</v>
      </c>
      <c r="AA136" s="24" t="str">
        <f aca="false">RIGHT(LEFT(A136,4),1)</f>
        <v/>
      </c>
      <c r="AB136" s="24" t="str">
        <f aca="false">RIGHT(LEFT(A136,5),1)</f>
        <v/>
      </c>
      <c r="AC136" s="24" t="e">
        <f aca="false">VLOOKUP(RIGHT(LEFT(A136,6),1),JAN_変換!$A$2:$B$11,2,FALSE())</f>
        <v>#N/A</v>
      </c>
      <c r="AD136" s="24" t="e">
        <f aca="false">VLOOKUP(RIGHT(LEFT(A136,7),1),JAN_変換!$A$2:$B$11,2,FALSE())</f>
        <v>#N/A</v>
      </c>
      <c r="AE136" s="24" t="e">
        <f aca="false">VLOOKUP(RIGHT(LEFT(A136,8),1),JAN_変換!$C$2:$D$11,2,FALSE())</f>
        <v>#N/A</v>
      </c>
      <c r="AF136" s="24" t="e">
        <f aca="false">VLOOKUP(RIGHT(LEFT(A136,9),1),JAN_変換!$C$2:$D$11,2,FALSE())</f>
        <v>#N/A</v>
      </c>
      <c r="AG136" s="24" t="e">
        <f aca="false">VLOOKUP(RIGHT(LEFT(A136,10),1),JAN_変換!$C$2:$D$11,2,FALSE())</f>
        <v>#N/A</v>
      </c>
      <c r="AH136" s="24" t="e">
        <f aca="false">VLOOKUP(RIGHT(LEFT(A136,11),1),JAN_変換!$C$2:$D$11,2,FALSE())</f>
        <v>#N/A</v>
      </c>
      <c r="AI136" s="24" t="e">
        <f aca="false">VLOOKUP(RIGHT(LEFT(A136,12),1),JAN_変換!$C$2:$D$11,2,FALSE())</f>
        <v>#N/A</v>
      </c>
      <c r="AJ136" s="24" t="e">
        <f aca="false">VLOOKUP(RIGHT(LEFT(A136,13),1),JAN_変換!$C$2:$D$11,2,FALSE())</f>
        <v>#N/A</v>
      </c>
      <c r="AL136" s="1" t="e">
        <f aca="false">CONCATENATE("(",Y136,Z136,AA136,AB136,AC136,AD136,"|",AE136,AF136,AG136,AH136,AI136,AJ136,")")</f>
        <v>#N/A</v>
      </c>
      <c r="AM136" s="1" t="e">
        <f aca="false">RIGHT(IF((10-MOD((M136+O136+Q136+S136+U136+W136)*3+L136+N136+P136+R136+T136+V136,10))=10,0,10-MOD((M136+O136+Q136+S136+U136+W136)*3+L136+N136+P136+R136+T136+V136,10)),1)</f>
        <v>#VALUE!</v>
      </c>
    </row>
    <row r="137" customFormat="false" ht="24" hidden="false" customHeight="true" outlineLevel="0" collapsed="false">
      <c r="A137" s="25"/>
      <c r="B137" s="26" t="str">
        <f aca="false">IF(A137="","",AL137)</f>
        <v/>
      </c>
      <c r="C137" s="21" t="str">
        <f aca="false">IF(A137="","",IF(S137=AD137,"-",AD137))</f>
        <v/>
      </c>
      <c r="D137" s="27" t="str">
        <f aca="false">IF(A137="","",VLOOKUP(A137,JAN13_DB!$A:$H,2,FALSE()))</f>
        <v/>
      </c>
      <c r="E137" s="27" t="str">
        <f aca="false">IF(A137="","",VLOOKUP(A137,JAN13_DB!$A:$H,3,FALSE()))</f>
        <v/>
      </c>
      <c r="F137" s="22" t="str">
        <f aca="false">IF(A137="","",VLOOKUP(A137,JAN13_DB!$A:$H,4,FALSE()))</f>
        <v/>
      </c>
      <c r="G137" s="22" t="str">
        <f aca="false">IF(A137="","",VLOOKUP(A137,JAN13_DB!$A:$H,5,FALSE()))</f>
        <v/>
      </c>
      <c r="H137" s="22" t="str">
        <f aca="false">IF(A137="","",VLOOKUP(A137,JAN13_DB!$A:$H,6,FALSE()))</f>
        <v/>
      </c>
      <c r="I137" s="22" t="str">
        <f aca="false">IF(A137="","",VLOOKUP(A137,JAN13_DB!$A:$H,7,FALSE()))</f>
        <v/>
      </c>
      <c r="J137" s="28" t="str">
        <f aca="false">IF(A137="","",IF(VLOOKUP(A137,JAN13_DB!$A:$H,8,FALSE())=0,"",VLOOKUP(A137,JAN13_DB!$A:$H,8,FALSE())))</f>
        <v/>
      </c>
      <c r="L137" s="1" t="str">
        <f aca="false">LEFT(A137,1)</f>
        <v/>
      </c>
      <c r="M137" s="1" t="str">
        <f aca="false">RIGHT(LEFT(A137,2),1)</f>
        <v/>
      </c>
      <c r="N137" s="1" t="str">
        <f aca="false">RIGHT(LEFT(A137,3),1)</f>
        <v/>
      </c>
      <c r="O137" s="1" t="str">
        <f aca="false">RIGHT(LEFT(A137,4),1)</f>
        <v/>
      </c>
      <c r="P137" s="1" t="str">
        <f aca="false">RIGHT(LEFT(A137,5),1)</f>
        <v/>
      </c>
      <c r="Q137" s="1" t="str">
        <f aca="false">RIGHT(LEFT(A137,6),1)</f>
        <v/>
      </c>
      <c r="R137" s="1" t="str">
        <f aca="false">RIGHT(LEFT(A137,7),1)</f>
        <v/>
      </c>
      <c r="S137" s="1" t="str">
        <f aca="false">RIGHT(LEFT(A137,8),1)</f>
        <v/>
      </c>
      <c r="T137" s="1" t="str">
        <f aca="false">RIGHT(LEFT(A137,9),1)</f>
        <v/>
      </c>
      <c r="U137" s="1" t="str">
        <f aca="false">RIGHT(LEFT(A137,10),1)</f>
        <v/>
      </c>
      <c r="V137" s="1" t="str">
        <f aca="false">RIGHT(LEFT(A137,11),1)</f>
        <v/>
      </c>
      <c r="W137" s="1" t="str">
        <f aca="false">RIGHT(LEFT(A137,12),1)</f>
        <v/>
      </c>
      <c r="X137" s="1" t="str">
        <f aca="false">RIGHT(A137,1)</f>
        <v/>
      </c>
      <c r="Y137" s="1" t="str">
        <f aca="false">RIGHT(LEFT(A137,2),1)</f>
        <v/>
      </c>
      <c r="Z137" s="24" t="e">
        <f aca="false">VLOOKUP(RIGHT(LEFT(A137,3),1),JAN_変換!$A$2:$B$11,2,FALSE())</f>
        <v>#N/A</v>
      </c>
      <c r="AA137" s="24" t="str">
        <f aca="false">RIGHT(LEFT(A137,4),1)</f>
        <v/>
      </c>
      <c r="AB137" s="24" t="str">
        <f aca="false">RIGHT(LEFT(A137,5),1)</f>
        <v/>
      </c>
      <c r="AC137" s="24" t="e">
        <f aca="false">VLOOKUP(RIGHT(LEFT(A137,6),1),JAN_変換!$A$2:$B$11,2,FALSE())</f>
        <v>#N/A</v>
      </c>
      <c r="AD137" s="24" t="e">
        <f aca="false">VLOOKUP(RIGHT(LEFT(A137,7),1),JAN_変換!$A$2:$B$11,2,FALSE())</f>
        <v>#N/A</v>
      </c>
      <c r="AE137" s="24" t="e">
        <f aca="false">VLOOKUP(RIGHT(LEFT(A137,8),1),JAN_変換!$C$2:$D$11,2,FALSE())</f>
        <v>#N/A</v>
      </c>
      <c r="AF137" s="24" t="e">
        <f aca="false">VLOOKUP(RIGHT(LEFT(A137,9),1),JAN_変換!$C$2:$D$11,2,FALSE())</f>
        <v>#N/A</v>
      </c>
      <c r="AG137" s="24" t="e">
        <f aca="false">VLOOKUP(RIGHT(LEFT(A137,10),1),JAN_変換!$C$2:$D$11,2,FALSE())</f>
        <v>#N/A</v>
      </c>
      <c r="AH137" s="24" t="e">
        <f aca="false">VLOOKUP(RIGHT(LEFT(A137,11),1),JAN_変換!$C$2:$D$11,2,FALSE())</f>
        <v>#N/A</v>
      </c>
      <c r="AI137" s="24" t="e">
        <f aca="false">VLOOKUP(RIGHT(LEFT(A137,12),1),JAN_変換!$C$2:$D$11,2,FALSE())</f>
        <v>#N/A</v>
      </c>
      <c r="AJ137" s="24" t="e">
        <f aca="false">VLOOKUP(RIGHT(LEFT(A137,13),1),JAN_変換!$C$2:$D$11,2,FALSE())</f>
        <v>#N/A</v>
      </c>
      <c r="AL137" s="1" t="e">
        <f aca="false">CONCATENATE("(",Y137,Z137,AA137,AB137,AC137,AD137,"|",AE137,AF137,AG137,AH137,AI137,AJ137,")")</f>
        <v>#N/A</v>
      </c>
      <c r="AM137" s="1" t="e">
        <f aca="false">RIGHT(IF((10-MOD((M137+O137+Q137+S137+U137+W137)*3+L137+N137+P137+R137+T137+V137,10))=10,0,10-MOD((M137+O137+Q137+S137+U137+W137)*3+L137+N137+P137+R137+T137+V137,10)),1)</f>
        <v>#VALUE!</v>
      </c>
    </row>
    <row r="138" customFormat="false" ht="24" hidden="false" customHeight="true" outlineLevel="0" collapsed="false">
      <c r="A138" s="25"/>
      <c r="B138" s="26" t="str">
        <f aca="false">IF(A138="","",AL138)</f>
        <v/>
      </c>
      <c r="C138" s="21" t="str">
        <f aca="false">IF(A138="","",IF(S138=AD138,"-",AD138))</f>
        <v/>
      </c>
      <c r="D138" s="27" t="str">
        <f aca="false">IF(A138="","",VLOOKUP(A138,JAN13_DB!$A:$H,2,FALSE()))</f>
        <v/>
      </c>
      <c r="E138" s="27" t="str">
        <f aca="false">IF(A138="","",VLOOKUP(A138,JAN13_DB!$A:$H,3,FALSE()))</f>
        <v/>
      </c>
      <c r="F138" s="22" t="str">
        <f aca="false">IF(A138="","",VLOOKUP(A138,JAN13_DB!$A:$H,4,FALSE()))</f>
        <v/>
      </c>
      <c r="G138" s="22" t="str">
        <f aca="false">IF(A138="","",VLOOKUP(A138,JAN13_DB!$A:$H,5,FALSE()))</f>
        <v/>
      </c>
      <c r="H138" s="22" t="str">
        <f aca="false">IF(A138="","",VLOOKUP(A138,JAN13_DB!$A:$H,6,FALSE()))</f>
        <v/>
      </c>
      <c r="I138" s="22" t="str">
        <f aca="false">IF(A138="","",VLOOKUP(A138,JAN13_DB!$A:$H,7,FALSE()))</f>
        <v/>
      </c>
      <c r="J138" s="28" t="str">
        <f aca="false">IF(A138="","",IF(VLOOKUP(A138,JAN13_DB!$A:$H,8,FALSE())=0,"",VLOOKUP(A138,JAN13_DB!$A:$H,8,FALSE())))</f>
        <v/>
      </c>
      <c r="L138" s="1" t="str">
        <f aca="false">LEFT(A138,1)</f>
        <v/>
      </c>
      <c r="M138" s="1" t="str">
        <f aca="false">RIGHT(LEFT(A138,2),1)</f>
        <v/>
      </c>
      <c r="N138" s="1" t="str">
        <f aca="false">RIGHT(LEFT(A138,3),1)</f>
        <v/>
      </c>
      <c r="O138" s="1" t="str">
        <f aca="false">RIGHT(LEFT(A138,4),1)</f>
        <v/>
      </c>
      <c r="P138" s="1" t="str">
        <f aca="false">RIGHT(LEFT(A138,5),1)</f>
        <v/>
      </c>
      <c r="Q138" s="1" t="str">
        <f aca="false">RIGHT(LEFT(A138,6),1)</f>
        <v/>
      </c>
      <c r="R138" s="1" t="str">
        <f aca="false">RIGHT(LEFT(A138,7),1)</f>
        <v/>
      </c>
      <c r="S138" s="1" t="str">
        <f aca="false">RIGHT(LEFT(A138,8),1)</f>
        <v/>
      </c>
      <c r="T138" s="1" t="str">
        <f aca="false">RIGHT(LEFT(A138,9),1)</f>
        <v/>
      </c>
      <c r="U138" s="1" t="str">
        <f aca="false">RIGHT(LEFT(A138,10),1)</f>
        <v/>
      </c>
      <c r="V138" s="1" t="str">
        <f aca="false">RIGHT(LEFT(A138,11),1)</f>
        <v/>
      </c>
      <c r="W138" s="1" t="str">
        <f aca="false">RIGHT(LEFT(A138,12),1)</f>
        <v/>
      </c>
      <c r="X138" s="1" t="str">
        <f aca="false">RIGHT(A138,1)</f>
        <v/>
      </c>
      <c r="Y138" s="1" t="str">
        <f aca="false">RIGHT(LEFT(A138,2),1)</f>
        <v/>
      </c>
      <c r="Z138" s="24" t="e">
        <f aca="false">VLOOKUP(RIGHT(LEFT(A138,3),1),JAN_変換!$A$2:$B$11,2,FALSE())</f>
        <v>#N/A</v>
      </c>
      <c r="AA138" s="24" t="str">
        <f aca="false">RIGHT(LEFT(A138,4),1)</f>
        <v/>
      </c>
      <c r="AB138" s="24" t="str">
        <f aca="false">RIGHT(LEFT(A138,5),1)</f>
        <v/>
      </c>
      <c r="AC138" s="24" t="e">
        <f aca="false">VLOOKUP(RIGHT(LEFT(A138,6),1),JAN_変換!$A$2:$B$11,2,FALSE())</f>
        <v>#N/A</v>
      </c>
      <c r="AD138" s="24" t="e">
        <f aca="false">VLOOKUP(RIGHT(LEFT(A138,7),1),JAN_変換!$A$2:$B$11,2,FALSE())</f>
        <v>#N/A</v>
      </c>
      <c r="AE138" s="24" t="e">
        <f aca="false">VLOOKUP(RIGHT(LEFT(A138,8),1),JAN_変換!$C$2:$D$11,2,FALSE())</f>
        <v>#N/A</v>
      </c>
      <c r="AF138" s="24" t="e">
        <f aca="false">VLOOKUP(RIGHT(LEFT(A138,9),1),JAN_変換!$C$2:$D$11,2,FALSE())</f>
        <v>#N/A</v>
      </c>
      <c r="AG138" s="24" t="e">
        <f aca="false">VLOOKUP(RIGHT(LEFT(A138,10),1),JAN_変換!$C$2:$D$11,2,FALSE())</f>
        <v>#N/A</v>
      </c>
      <c r="AH138" s="24" t="e">
        <f aca="false">VLOOKUP(RIGHT(LEFT(A138,11),1),JAN_変換!$C$2:$D$11,2,FALSE())</f>
        <v>#N/A</v>
      </c>
      <c r="AI138" s="24" t="e">
        <f aca="false">VLOOKUP(RIGHT(LEFT(A138,12),1),JAN_変換!$C$2:$D$11,2,FALSE())</f>
        <v>#N/A</v>
      </c>
      <c r="AJ138" s="24" t="e">
        <f aca="false">VLOOKUP(RIGHT(LEFT(A138,13),1),JAN_変換!$C$2:$D$11,2,FALSE())</f>
        <v>#N/A</v>
      </c>
      <c r="AL138" s="1" t="e">
        <f aca="false">CONCATENATE("(",Y138,Z138,AA138,AB138,AC138,AD138,"|",AE138,AF138,AG138,AH138,AI138,AJ138,")")</f>
        <v>#N/A</v>
      </c>
      <c r="AM138" s="1" t="e">
        <f aca="false">RIGHT(IF((10-MOD((M138+O138+Q138+S138+U138+W138)*3+L138+N138+P138+R138+T138+V138,10))=10,0,10-MOD((M138+O138+Q138+S138+U138+W138)*3+L138+N138+P138+R138+T138+V138,10)),1)</f>
        <v>#VALUE!</v>
      </c>
    </row>
    <row r="139" customFormat="false" ht="24" hidden="false" customHeight="true" outlineLevel="0" collapsed="false">
      <c r="A139" s="25"/>
      <c r="B139" s="26" t="str">
        <f aca="false">IF(A139="","",AL139)</f>
        <v/>
      </c>
      <c r="C139" s="21" t="str">
        <f aca="false">IF(A139="","",IF(S139=AD139,"-",AD139))</f>
        <v/>
      </c>
      <c r="D139" s="27" t="str">
        <f aca="false">IF(A139="","",VLOOKUP(A139,JAN13_DB!$A:$H,2,FALSE()))</f>
        <v/>
      </c>
      <c r="E139" s="27" t="str">
        <f aca="false">IF(A139="","",VLOOKUP(A139,JAN13_DB!$A:$H,3,FALSE()))</f>
        <v/>
      </c>
      <c r="F139" s="22" t="str">
        <f aca="false">IF(A139="","",VLOOKUP(A139,JAN13_DB!$A:$H,4,FALSE()))</f>
        <v/>
      </c>
      <c r="G139" s="22" t="str">
        <f aca="false">IF(A139="","",VLOOKUP(A139,JAN13_DB!$A:$H,5,FALSE()))</f>
        <v/>
      </c>
      <c r="H139" s="22" t="str">
        <f aca="false">IF(A139="","",VLOOKUP(A139,JAN13_DB!$A:$H,6,FALSE()))</f>
        <v/>
      </c>
      <c r="I139" s="22" t="str">
        <f aca="false">IF(A139="","",VLOOKUP(A139,JAN13_DB!$A:$H,7,FALSE()))</f>
        <v/>
      </c>
      <c r="J139" s="28" t="str">
        <f aca="false">IF(A139="","",IF(VLOOKUP(A139,JAN13_DB!$A:$H,8,FALSE())=0,"",VLOOKUP(A139,JAN13_DB!$A:$H,8,FALSE())))</f>
        <v/>
      </c>
      <c r="L139" s="1" t="str">
        <f aca="false">LEFT(A139,1)</f>
        <v/>
      </c>
      <c r="M139" s="1" t="str">
        <f aca="false">RIGHT(LEFT(A139,2),1)</f>
        <v/>
      </c>
      <c r="N139" s="1" t="str">
        <f aca="false">RIGHT(LEFT(A139,3),1)</f>
        <v/>
      </c>
      <c r="O139" s="1" t="str">
        <f aca="false">RIGHT(LEFT(A139,4),1)</f>
        <v/>
      </c>
      <c r="P139" s="1" t="str">
        <f aca="false">RIGHT(LEFT(A139,5),1)</f>
        <v/>
      </c>
      <c r="Q139" s="1" t="str">
        <f aca="false">RIGHT(LEFT(A139,6),1)</f>
        <v/>
      </c>
      <c r="R139" s="1" t="str">
        <f aca="false">RIGHT(LEFT(A139,7),1)</f>
        <v/>
      </c>
      <c r="S139" s="1" t="str">
        <f aca="false">RIGHT(LEFT(A139,8),1)</f>
        <v/>
      </c>
      <c r="T139" s="1" t="str">
        <f aca="false">RIGHT(LEFT(A139,9),1)</f>
        <v/>
      </c>
      <c r="U139" s="1" t="str">
        <f aca="false">RIGHT(LEFT(A139,10),1)</f>
        <v/>
      </c>
      <c r="V139" s="1" t="str">
        <f aca="false">RIGHT(LEFT(A139,11),1)</f>
        <v/>
      </c>
      <c r="W139" s="1" t="str">
        <f aca="false">RIGHT(LEFT(A139,12),1)</f>
        <v/>
      </c>
      <c r="X139" s="1" t="str">
        <f aca="false">RIGHT(A139,1)</f>
        <v/>
      </c>
      <c r="Y139" s="1" t="str">
        <f aca="false">RIGHT(LEFT(A139,2),1)</f>
        <v/>
      </c>
      <c r="Z139" s="24" t="e">
        <f aca="false">VLOOKUP(RIGHT(LEFT(A139,3),1),JAN_変換!$A$2:$B$11,2,FALSE())</f>
        <v>#N/A</v>
      </c>
      <c r="AA139" s="24" t="str">
        <f aca="false">RIGHT(LEFT(A139,4),1)</f>
        <v/>
      </c>
      <c r="AB139" s="24" t="str">
        <f aca="false">RIGHT(LEFT(A139,5),1)</f>
        <v/>
      </c>
      <c r="AC139" s="24" t="e">
        <f aca="false">VLOOKUP(RIGHT(LEFT(A139,6),1),JAN_変換!$A$2:$B$11,2,FALSE())</f>
        <v>#N/A</v>
      </c>
      <c r="AD139" s="24" t="e">
        <f aca="false">VLOOKUP(RIGHT(LEFT(A139,7),1),JAN_変換!$A$2:$B$11,2,FALSE())</f>
        <v>#N/A</v>
      </c>
      <c r="AE139" s="24" t="e">
        <f aca="false">VLOOKUP(RIGHT(LEFT(A139,8),1),JAN_変換!$C$2:$D$11,2,FALSE())</f>
        <v>#N/A</v>
      </c>
      <c r="AF139" s="24" t="e">
        <f aca="false">VLOOKUP(RIGHT(LEFT(A139,9),1),JAN_変換!$C$2:$D$11,2,FALSE())</f>
        <v>#N/A</v>
      </c>
      <c r="AG139" s="24" t="e">
        <f aca="false">VLOOKUP(RIGHT(LEFT(A139,10),1),JAN_変換!$C$2:$D$11,2,FALSE())</f>
        <v>#N/A</v>
      </c>
      <c r="AH139" s="24" t="e">
        <f aca="false">VLOOKUP(RIGHT(LEFT(A139,11),1),JAN_変換!$C$2:$D$11,2,FALSE())</f>
        <v>#N/A</v>
      </c>
      <c r="AI139" s="24" t="e">
        <f aca="false">VLOOKUP(RIGHT(LEFT(A139,12),1),JAN_変換!$C$2:$D$11,2,FALSE())</f>
        <v>#N/A</v>
      </c>
      <c r="AJ139" s="24" t="e">
        <f aca="false">VLOOKUP(RIGHT(LEFT(A139,13),1),JAN_変換!$C$2:$D$11,2,FALSE())</f>
        <v>#N/A</v>
      </c>
      <c r="AL139" s="1" t="e">
        <f aca="false">CONCATENATE("(",Y139,Z139,AA139,AB139,AC139,AD139,"|",AE139,AF139,AG139,AH139,AI139,AJ139,")")</f>
        <v>#N/A</v>
      </c>
      <c r="AM139" s="1" t="e">
        <f aca="false">RIGHT(IF((10-MOD((M139+O139+Q139+S139+U139+W139)*3+L139+N139+P139+R139+T139+V139,10))=10,0,10-MOD((M139+O139+Q139+S139+U139+W139)*3+L139+N139+P139+R139+T139+V139,10)),1)</f>
        <v>#VALUE!</v>
      </c>
    </row>
    <row r="140" customFormat="false" ht="24" hidden="false" customHeight="true" outlineLevel="0" collapsed="false">
      <c r="A140" s="25"/>
      <c r="B140" s="26" t="str">
        <f aca="false">IF(A140="","",AL140)</f>
        <v/>
      </c>
      <c r="C140" s="21" t="str">
        <f aca="false">IF(A140="","",IF(S140=AD140,"-",AD140))</f>
        <v/>
      </c>
      <c r="D140" s="27" t="str">
        <f aca="false">IF(A140="","",VLOOKUP(A140,JAN13_DB!$A:$H,2,FALSE()))</f>
        <v/>
      </c>
      <c r="E140" s="27" t="str">
        <f aca="false">IF(A140="","",VLOOKUP(A140,JAN13_DB!$A:$H,3,FALSE()))</f>
        <v/>
      </c>
      <c r="F140" s="22" t="str">
        <f aca="false">IF(A140="","",VLOOKUP(A140,JAN13_DB!$A:$H,4,FALSE()))</f>
        <v/>
      </c>
      <c r="G140" s="22" t="str">
        <f aca="false">IF(A140="","",VLOOKUP(A140,JAN13_DB!$A:$H,5,FALSE()))</f>
        <v/>
      </c>
      <c r="H140" s="22" t="str">
        <f aca="false">IF(A140="","",VLOOKUP(A140,JAN13_DB!$A:$H,6,FALSE()))</f>
        <v/>
      </c>
      <c r="I140" s="22" t="str">
        <f aca="false">IF(A140="","",VLOOKUP(A140,JAN13_DB!$A:$H,7,FALSE()))</f>
        <v/>
      </c>
      <c r="J140" s="28" t="str">
        <f aca="false">IF(A140="","",IF(VLOOKUP(A140,JAN13_DB!$A:$H,8,FALSE())=0,"",VLOOKUP(A140,JAN13_DB!$A:$H,8,FALSE())))</f>
        <v/>
      </c>
      <c r="L140" s="1" t="str">
        <f aca="false">LEFT(A140,1)</f>
        <v/>
      </c>
      <c r="M140" s="1" t="str">
        <f aca="false">RIGHT(LEFT(A140,2),1)</f>
        <v/>
      </c>
      <c r="N140" s="1" t="str">
        <f aca="false">RIGHT(LEFT(A140,3),1)</f>
        <v/>
      </c>
      <c r="O140" s="1" t="str">
        <f aca="false">RIGHT(LEFT(A140,4),1)</f>
        <v/>
      </c>
      <c r="P140" s="1" t="str">
        <f aca="false">RIGHT(LEFT(A140,5),1)</f>
        <v/>
      </c>
      <c r="Q140" s="1" t="str">
        <f aca="false">RIGHT(LEFT(A140,6),1)</f>
        <v/>
      </c>
      <c r="R140" s="1" t="str">
        <f aca="false">RIGHT(LEFT(A140,7),1)</f>
        <v/>
      </c>
      <c r="S140" s="1" t="str">
        <f aca="false">RIGHT(LEFT(A140,8),1)</f>
        <v/>
      </c>
      <c r="T140" s="1" t="str">
        <f aca="false">RIGHT(LEFT(A140,9),1)</f>
        <v/>
      </c>
      <c r="U140" s="1" t="str">
        <f aca="false">RIGHT(LEFT(A140,10),1)</f>
        <v/>
      </c>
      <c r="V140" s="1" t="str">
        <f aca="false">RIGHT(LEFT(A140,11),1)</f>
        <v/>
      </c>
      <c r="W140" s="1" t="str">
        <f aca="false">RIGHT(LEFT(A140,12),1)</f>
        <v/>
      </c>
      <c r="X140" s="1" t="str">
        <f aca="false">RIGHT(A140,1)</f>
        <v/>
      </c>
      <c r="Y140" s="1" t="str">
        <f aca="false">RIGHT(LEFT(A140,2),1)</f>
        <v/>
      </c>
      <c r="Z140" s="24" t="e">
        <f aca="false">VLOOKUP(RIGHT(LEFT(A140,3),1),JAN_変換!$A$2:$B$11,2,FALSE())</f>
        <v>#N/A</v>
      </c>
      <c r="AA140" s="24" t="str">
        <f aca="false">RIGHT(LEFT(A140,4),1)</f>
        <v/>
      </c>
      <c r="AB140" s="24" t="str">
        <f aca="false">RIGHT(LEFT(A140,5),1)</f>
        <v/>
      </c>
      <c r="AC140" s="24" t="e">
        <f aca="false">VLOOKUP(RIGHT(LEFT(A140,6),1),JAN_変換!$A$2:$B$11,2,FALSE())</f>
        <v>#N/A</v>
      </c>
      <c r="AD140" s="24" t="e">
        <f aca="false">VLOOKUP(RIGHT(LEFT(A140,7),1),JAN_変換!$A$2:$B$11,2,FALSE())</f>
        <v>#N/A</v>
      </c>
      <c r="AE140" s="24" t="e">
        <f aca="false">VLOOKUP(RIGHT(LEFT(A140,8),1),JAN_変換!$C$2:$D$11,2,FALSE())</f>
        <v>#N/A</v>
      </c>
      <c r="AF140" s="24" t="e">
        <f aca="false">VLOOKUP(RIGHT(LEFT(A140,9),1),JAN_変換!$C$2:$D$11,2,FALSE())</f>
        <v>#N/A</v>
      </c>
      <c r="AG140" s="24" t="e">
        <f aca="false">VLOOKUP(RIGHT(LEFT(A140,10),1),JAN_変換!$C$2:$D$11,2,FALSE())</f>
        <v>#N/A</v>
      </c>
      <c r="AH140" s="24" t="e">
        <f aca="false">VLOOKUP(RIGHT(LEFT(A140,11),1),JAN_変換!$C$2:$D$11,2,FALSE())</f>
        <v>#N/A</v>
      </c>
      <c r="AI140" s="24" t="e">
        <f aca="false">VLOOKUP(RIGHT(LEFT(A140,12),1),JAN_変換!$C$2:$D$11,2,FALSE())</f>
        <v>#N/A</v>
      </c>
      <c r="AJ140" s="24" t="e">
        <f aca="false">VLOOKUP(RIGHT(LEFT(A140,13),1),JAN_変換!$C$2:$D$11,2,FALSE())</f>
        <v>#N/A</v>
      </c>
      <c r="AL140" s="1" t="e">
        <f aca="false">CONCATENATE("(",Y140,Z140,AA140,AB140,AC140,AD140,"|",AE140,AF140,AG140,AH140,AI140,AJ140,")")</f>
        <v>#N/A</v>
      </c>
      <c r="AM140" s="1" t="e">
        <f aca="false">RIGHT(IF((10-MOD((M140+O140+Q140+S140+U140+W140)*3+L140+N140+P140+R140+T140+V140,10))=10,0,10-MOD((M140+O140+Q140+S140+U140+W140)*3+L140+N140+P140+R140+T140+V140,10)),1)</f>
        <v>#VALUE!</v>
      </c>
    </row>
    <row r="141" customFormat="false" ht="24" hidden="false" customHeight="true" outlineLevel="0" collapsed="false">
      <c r="A141" s="25"/>
      <c r="B141" s="26" t="str">
        <f aca="false">IF(A141="","",AL141)</f>
        <v/>
      </c>
      <c r="C141" s="21" t="str">
        <f aca="false">IF(A141="","",IF(S141=AD141,"-",AD141))</f>
        <v/>
      </c>
      <c r="D141" s="27" t="str">
        <f aca="false">IF(A141="","",VLOOKUP(A141,JAN13_DB!$A:$H,2,FALSE()))</f>
        <v/>
      </c>
      <c r="E141" s="27" t="str">
        <f aca="false">IF(A141="","",VLOOKUP(A141,JAN13_DB!$A:$H,3,FALSE()))</f>
        <v/>
      </c>
      <c r="F141" s="22" t="str">
        <f aca="false">IF(A141="","",VLOOKUP(A141,JAN13_DB!$A:$H,4,FALSE()))</f>
        <v/>
      </c>
      <c r="G141" s="22" t="str">
        <f aca="false">IF(A141="","",VLOOKUP(A141,JAN13_DB!$A:$H,5,FALSE()))</f>
        <v/>
      </c>
      <c r="H141" s="22" t="str">
        <f aca="false">IF(A141="","",VLOOKUP(A141,JAN13_DB!$A:$H,6,FALSE()))</f>
        <v/>
      </c>
      <c r="I141" s="22" t="str">
        <f aca="false">IF(A141="","",VLOOKUP(A141,JAN13_DB!$A:$H,7,FALSE()))</f>
        <v/>
      </c>
      <c r="J141" s="28" t="str">
        <f aca="false">IF(A141="","",IF(VLOOKUP(A141,JAN13_DB!$A:$H,8,FALSE())=0,"",VLOOKUP(A141,JAN13_DB!$A:$H,8,FALSE())))</f>
        <v/>
      </c>
      <c r="L141" s="1" t="str">
        <f aca="false">LEFT(A141,1)</f>
        <v/>
      </c>
      <c r="M141" s="1" t="str">
        <f aca="false">RIGHT(LEFT(A141,2),1)</f>
        <v/>
      </c>
      <c r="N141" s="1" t="str">
        <f aca="false">RIGHT(LEFT(A141,3),1)</f>
        <v/>
      </c>
      <c r="O141" s="1" t="str">
        <f aca="false">RIGHT(LEFT(A141,4),1)</f>
        <v/>
      </c>
      <c r="P141" s="1" t="str">
        <f aca="false">RIGHT(LEFT(A141,5),1)</f>
        <v/>
      </c>
      <c r="Q141" s="1" t="str">
        <f aca="false">RIGHT(LEFT(A141,6),1)</f>
        <v/>
      </c>
      <c r="R141" s="1" t="str">
        <f aca="false">RIGHT(LEFT(A141,7),1)</f>
        <v/>
      </c>
      <c r="S141" s="1" t="str">
        <f aca="false">RIGHT(LEFT(A141,8),1)</f>
        <v/>
      </c>
      <c r="T141" s="1" t="str">
        <f aca="false">RIGHT(LEFT(A141,9),1)</f>
        <v/>
      </c>
      <c r="U141" s="1" t="str">
        <f aca="false">RIGHT(LEFT(A141,10),1)</f>
        <v/>
      </c>
      <c r="V141" s="1" t="str">
        <f aca="false">RIGHT(LEFT(A141,11),1)</f>
        <v/>
      </c>
      <c r="W141" s="1" t="str">
        <f aca="false">RIGHT(LEFT(A141,12),1)</f>
        <v/>
      </c>
      <c r="X141" s="1" t="str">
        <f aca="false">RIGHT(A141,1)</f>
        <v/>
      </c>
      <c r="Y141" s="1" t="str">
        <f aca="false">RIGHT(LEFT(A141,2),1)</f>
        <v/>
      </c>
      <c r="Z141" s="24" t="e">
        <f aca="false">VLOOKUP(RIGHT(LEFT(A141,3),1),JAN_変換!$A$2:$B$11,2,FALSE())</f>
        <v>#N/A</v>
      </c>
      <c r="AA141" s="24" t="str">
        <f aca="false">RIGHT(LEFT(A141,4),1)</f>
        <v/>
      </c>
      <c r="AB141" s="24" t="str">
        <f aca="false">RIGHT(LEFT(A141,5),1)</f>
        <v/>
      </c>
      <c r="AC141" s="24" t="e">
        <f aca="false">VLOOKUP(RIGHT(LEFT(A141,6),1),JAN_変換!$A$2:$B$11,2,FALSE())</f>
        <v>#N/A</v>
      </c>
      <c r="AD141" s="24" t="e">
        <f aca="false">VLOOKUP(RIGHT(LEFT(A141,7),1),JAN_変換!$A$2:$B$11,2,FALSE())</f>
        <v>#N/A</v>
      </c>
      <c r="AE141" s="24" t="e">
        <f aca="false">VLOOKUP(RIGHT(LEFT(A141,8),1),JAN_変換!$C$2:$D$11,2,FALSE())</f>
        <v>#N/A</v>
      </c>
      <c r="AF141" s="24" t="e">
        <f aca="false">VLOOKUP(RIGHT(LEFT(A141,9),1),JAN_変換!$C$2:$D$11,2,FALSE())</f>
        <v>#N/A</v>
      </c>
      <c r="AG141" s="24" t="e">
        <f aca="false">VLOOKUP(RIGHT(LEFT(A141,10),1),JAN_変換!$C$2:$D$11,2,FALSE())</f>
        <v>#N/A</v>
      </c>
      <c r="AH141" s="24" t="e">
        <f aca="false">VLOOKUP(RIGHT(LEFT(A141,11),1),JAN_変換!$C$2:$D$11,2,FALSE())</f>
        <v>#N/A</v>
      </c>
      <c r="AI141" s="24" t="e">
        <f aca="false">VLOOKUP(RIGHT(LEFT(A141,12),1),JAN_変換!$C$2:$D$11,2,FALSE())</f>
        <v>#N/A</v>
      </c>
      <c r="AJ141" s="24" t="e">
        <f aca="false">VLOOKUP(RIGHT(LEFT(A141,13),1),JAN_変換!$C$2:$D$11,2,FALSE())</f>
        <v>#N/A</v>
      </c>
      <c r="AL141" s="1" t="e">
        <f aca="false">CONCATENATE("(",Y141,Z141,AA141,AB141,AC141,AD141,"|",AE141,AF141,AG141,AH141,AI141,AJ141,")")</f>
        <v>#N/A</v>
      </c>
      <c r="AM141" s="1" t="e">
        <f aca="false">RIGHT(IF((10-MOD((M141+O141+Q141+S141+U141+W141)*3+L141+N141+P141+R141+T141+V141,10))=10,0,10-MOD((M141+O141+Q141+S141+U141+W141)*3+L141+N141+P141+R141+T141+V141,10)),1)</f>
        <v>#VALUE!</v>
      </c>
    </row>
    <row r="142" customFormat="false" ht="24" hidden="false" customHeight="true" outlineLevel="0" collapsed="false">
      <c r="A142" s="25"/>
      <c r="B142" s="26" t="str">
        <f aca="false">IF(A142="","",AL142)</f>
        <v/>
      </c>
      <c r="C142" s="21" t="str">
        <f aca="false">IF(A142="","",IF(S142=AD142,"-",AD142))</f>
        <v/>
      </c>
      <c r="D142" s="27" t="str">
        <f aca="false">IF(A142="","",VLOOKUP(A142,JAN13_DB!$A:$H,2,FALSE()))</f>
        <v/>
      </c>
      <c r="E142" s="27" t="str">
        <f aca="false">IF(A142="","",VLOOKUP(A142,JAN13_DB!$A:$H,3,FALSE()))</f>
        <v/>
      </c>
      <c r="F142" s="22" t="str">
        <f aca="false">IF(A142="","",VLOOKUP(A142,JAN13_DB!$A:$H,4,FALSE()))</f>
        <v/>
      </c>
      <c r="G142" s="22" t="str">
        <f aca="false">IF(A142="","",VLOOKUP(A142,JAN13_DB!$A:$H,5,FALSE()))</f>
        <v/>
      </c>
      <c r="H142" s="22" t="str">
        <f aca="false">IF(A142="","",VLOOKUP(A142,JAN13_DB!$A:$H,6,FALSE()))</f>
        <v/>
      </c>
      <c r="I142" s="22" t="str">
        <f aca="false">IF(A142="","",VLOOKUP(A142,JAN13_DB!$A:$H,7,FALSE()))</f>
        <v/>
      </c>
      <c r="J142" s="28" t="str">
        <f aca="false">IF(A142="","",IF(VLOOKUP(A142,JAN13_DB!$A:$H,8,FALSE())=0,"",VLOOKUP(A142,JAN13_DB!$A:$H,8,FALSE())))</f>
        <v/>
      </c>
      <c r="L142" s="1" t="str">
        <f aca="false">LEFT(A142,1)</f>
        <v/>
      </c>
      <c r="M142" s="1" t="str">
        <f aca="false">RIGHT(LEFT(A142,2),1)</f>
        <v/>
      </c>
      <c r="N142" s="1" t="str">
        <f aca="false">RIGHT(LEFT(A142,3),1)</f>
        <v/>
      </c>
      <c r="O142" s="1" t="str">
        <f aca="false">RIGHT(LEFT(A142,4),1)</f>
        <v/>
      </c>
      <c r="P142" s="1" t="str">
        <f aca="false">RIGHT(LEFT(A142,5),1)</f>
        <v/>
      </c>
      <c r="Q142" s="1" t="str">
        <f aca="false">RIGHT(LEFT(A142,6),1)</f>
        <v/>
      </c>
      <c r="R142" s="1" t="str">
        <f aca="false">RIGHT(LEFT(A142,7),1)</f>
        <v/>
      </c>
      <c r="S142" s="1" t="str">
        <f aca="false">RIGHT(LEFT(A142,8),1)</f>
        <v/>
      </c>
      <c r="T142" s="1" t="str">
        <f aca="false">RIGHT(LEFT(A142,9),1)</f>
        <v/>
      </c>
      <c r="U142" s="1" t="str">
        <f aca="false">RIGHT(LEFT(A142,10),1)</f>
        <v/>
      </c>
      <c r="V142" s="1" t="str">
        <f aca="false">RIGHT(LEFT(A142,11),1)</f>
        <v/>
      </c>
      <c r="W142" s="1" t="str">
        <f aca="false">RIGHT(LEFT(A142,12),1)</f>
        <v/>
      </c>
      <c r="X142" s="1" t="str">
        <f aca="false">RIGHT(A142,1)</f>
        <v/>
      </c>
      <c r="Y142" s="1" t="str">
        <f aca="false">RIGHT(LEFT(A142,2),1)</f>
        <v/>
      </c>
      <c r="Z142" s="24" t="e">
        <f aca="false">VLOOKUP(RIGHT(LEFT(A142,3),1),JAN_変換!$A$2:$B$11,2,FALSE())</f>
        <v>#N/A</v>
      </c>
      <c r="AA142" s="24" t="str">
        <f aca="false">RIGHT(LEFT(A142,4),1)</f>
        <v/>
      </c>
      <c r="AB142" s="24" t="str">
        <f aca="false">RIGHT(LEFT(A142,5),1)</f>
        <v/>
      </c>
      <c r="AC142" s="24" t="e">
        <f aca="false">VLOOKUP(RIGHT(LEFT(A142,6),1),JAN_変換!$A$2:$B$11,2,FALSE())</f>
        <v>#N/A</v>
      </c>
      <c r="AD142" s="24" t="e">
        <f aca="false">VLOOKUP(RIGHT(LEFT(A142,7),1),JAN_変換!$A$2:$B$11,2,FALSE())</f>
        <v>#N/A</v>
      </c>
      <c r="AE142" s="24" t="e">
        <f aca="false">VLOOKUP(RIGHT(LEFT(A142,8),1),JAN_変換!$C$2:$D$11,2,FALSE())</f>
        <v>#N/A</v>
      </c>
      <c r="AF142" s="24" t="e">
        <f aca="false">VLOOKUP(RIGHT(LEFT(A142,9),1),JAN_変換!$C$2:$D$11,2,FALSE())</f>
        <v>#N/A</v>
      </c>
      <c r="AG142" s="24" t="e">
        <f aca="false">VLOOKUP(RIGHT(LEFT(A142,10),1),JAN_変換!$C$2:$D$11,2,FALSE())</f>
        <v>#N/A</v>
      </c>
      <c r="AH142" s="24" t="e">
        <f aca="false">VLOOKUP(RIGHT(LEFT(A142,11),1),JAN_変換!$C$2:$D$11,2,FALSE())</f>
        <v>#N/A</v>
      </c>
      <c r="AI142" s="24" t="e">
        <f aca="false">VLOOKUP(RIGHT(LEFT(A142,12),1),JAN_変換!$C$2:$D$11,2,FALSE())</f>
        <v>#N/A</v>
      </c>
      <c r="AJ142" s="24" t="e">
        <f aca="false">VLOOKUP(RIGHT(LEFT(A142,13),1),JAN_変換!$C$2:$D$11,2,FALSE())</f>
        <v>#N/A</v>
      </c>
      <c r="AL142" s="1" t="e">
        <f aca="false">CONCATENATE("(",Y142,Z142,AA142,AB142,AC142,AD142,"|",AE142,AF142,AG142,AH142,AI142,AJ142,")")</f>
        <v>#N/A</v>
      </c>
      <c r="AM142" s="1" t="e">
        <f aca="false">RIGHT(IF((10-MOD((M142+O142+Q142+S142+U142+W142)*3+L142+N142+P142+R142+T142+V142,10))=10,0,10-MOD((M142+O142+Q142+S142+U142+W142)*3+L142+N142+P142+R142+T142+V142,10)),1)</f>
        <v>#VALUE!</v>
      </c>
    </row>
    <row r="143" customFormat="false" ht="24" hidden="false" customHeight="true" outlineLevel="0" collapsed="false">
      <c r="A143" s="25"/>
      <c r="B143" s="26" t="str">
        <f aca="false">IF(A143="","",AL143)</f>
        <v/>
      </c>
      <c r="C143" s="21" t="str">
        <f aca="false">IF(A143="","",IF(S143=AD143,"-",AD143))</f>
        <v/>
      </c>
      <c r="D143" s="27" t="str">
        <f aca="false">IF(A143="","",VLOOKUP(A143,JAN13_DB!$A:$H,2,FALSE()))</f>
        <v/>
      </c>
      <c r="E143" s="27" t="str">
        <f aca="false">IF(A143="","",VLOOKUP(A143,JAN13_DB!$A:$H,3,FALSE()))</f>
        <v/>
      </c>
      <c r="F143" s="22" t="str">
        <f aca="false">IF(A143="","",VLOOKUP(A143,JAN13_DB!$A:$H,4,FALSE()))</f>
        <v/>
      </c>
      <c r="G143" s="22" t="str">
        <f aca="false">IF(A143="","",VLOOKUP(A143,JAN13_DB!$A:$H,5,FALSE()))</f>
        <v/>
      </c>
      <c r="H143" s="22" t="str">
        <f aca="false">IF(A143="","",VLOOKUP(A143,JAN13_DB!$A:$H,6,FALSE()))</f>
        <v/>
      </c>
      <c r="I143" s="22" t="str">
        <f aca="false">IF(A143="","",VLOOKUP(A143,JAN13_DB!$A:$H,7,FALSE()))</f>
        <v/>
      </c>
      <c r="J143" s="28" t="str">
        <f aca="false">IF(A143="","",IF(VLOOKUP(A143,JAN13_DB!$A:$H,8,FALSE())=0,"",VLOOKUP(A143,JAN13_DB!$A:$H,8,FALSE())))</f>
        <v/>
      </c>
      <c r="L143" s="1" t="str">
        <f aca="false">LEFT(A143,1)</f>
        <v/>
      </c>
      <c r="M143" s="1" t="str">
        <f aca="false">RIGHT(LEFT(A143,2),1)</f>
        <v/>
      </c>
      <c r="N143" s="1" t="str">
        <f aca="false">RIGHT(LEFT(A143,3),1)</f>
        <v/>
      </c>
      <c r="O143" s="1" t="str">
        <f aca="false">RIGHT(LEFT(A143,4),1)</f>
        <v/>
      </c>
      <c r="P143" s="1" t="str">
        <f aca="false">RIGHT(LEFT(A143,5),1)</f>
        <v/>
      </c>
      <c r="Q143" s="1" t="str">
        <f aca="false">RIGHT(LEFT(A143,6),1)</f>
        <v/>
      </c>
      <c r="R143" s="1" t="str">
        <f aca="false">RIGHT(LEFT(A143,7),1)</f>
        <v/>
      </c>
      <c r="S143" s="1" t="str">
        <f aca="false">RIGHT(LEFT(A143,8),1)</f>
        <v/>
      </c>
      <c r="T143" s="1" t="str">
        <f aca="false">RIGHT(LEFT(A143,9),1)</f>
        <v/>
      </c>
      <c r="U143" s="1" t="str">
        <f aca="false">RIGHT(LEFT(A143,10),1)</f>
        <v/>
      </c>
      <c r="V143" s="1" t="str">
        <f aca="false">RIGHT(LEFT(A143,11),1)</f>
        <v/>
      </c>
      <c r="W143" s="1" t="str">
        <f aca="false">RIGHT(LEFT(A143,12),1)</f>
        <v/>
      </c>
      <c r="X143" s="1" t="str">
        <f aca="false">RIGHT(A143,1)</f>
        <v/>
      </c>
      <c r="Y143" s="1" t="str">
        <f aca="false">RIGHT(LEFT(A143,2),1)</f>
        <v/>
      </c>
      <c r="Z143" s="24" t="e">
        <f aca="false">VLOOKUP(RIGHT(LEFT(A143,3),1),JAN_変換!$A$2:$B$11,2,FALSE())</f>
        <v>#N/A</v>
      </c>
      <c r="AA143" s="24" t="str">
        <f aca="false">RIGHT(LEFT(A143,4),1)</f>
        <v/>
      </c>
      <c r="AB143" s="24" t="str">
        <f aca="false">RIGHT(LEFT(A143,5),1)</f>
        <v/>
      </c>
      <c r="AC143" s="24" t="e">
        <f aca="false">VLOOKUP(RIGHT(LEFT(A143,6),1),JAN_変換!$A$2:$B$11,2,FALSE())</f>
        <v>#N/A</v>
      </c>
      <c r="AD143" s="24" t="e">
        <f aca="false">VLOOKUP(RIGHT(LEFT(A143,7),1),JAN_変換!$A$2:$B$11,2,FALSE())</f>
        <v>#N/A</v>
      </c>
      <c r="AE143" s="24" t="e">
        <f aca="false">VLOOKUP(RIGHT(LEFT(A143,8),1),JAN_変換!$C$2:$D$11,2,FALSE())</f>
        <v>#N/A</v>
      </c>
      <c r="AF143" s="24" t="e">
        <f aca="false">VLOOKUP(RIGHT(LEFT(A143,9),1),JAN_変換!$C$2:$D$11,2,FALSE())</f>
        <v>#N/A</v>
      </c>
      <c r="AG143" s="24" t="e">
        <f aca="false">VLOOKUP(RIGHT(LEFT(A143,10),1),JAN_変換!$C$2:$D$11,2,FALSE())</f>
        <v>#N/A</v>
      </c>
      <c r="AH143" s="24" t="e">
        <f aca="false">VLOOKUP(RIGHT(LEFT(A143,11),1),JAN_変換!$C$2:$D$11,2,FALSE())</f>
        <v>#N/A</v>
      </c>
      <c r="AI143" s="24" t="e">
        <f aca="false">VLOOKUP(RIGHT(LEFT(A143,12),1),JAN_変換!$C$2:$D$11,2,FALSE())</f>
        <v>#N/A</v>
      </c>
      <c r="AJ143" s="24" t="e">
        <f aca="false">VLOOKUP(RIGHT(LEFT(A143,13),1),JAN_変換!$C$2:$D$11,2,FALSE())</f>
        <v>#N/A</v>
      </c>
      <c r="AL143" s="1" t="e">
        <f aca="false">CONCATENATE("(",Y143,Z143,AA143,AB143,AC143,AD143,"|",AE143,AF143,AG143,AH143,AI143,AJ143,")")</f>
        <v>#N/A</v>
      </c>
      <c r="AM143" s="1" t="e">
        <f aca="false">RIGHT(IF((10-MOD((M143+O143+Q143+S143+U143+W143)*3+L143+N143+P143+R143+T143+V143,10))=10,0,10-MOD((M143+O143+Q143+S143+U143+W143)*3+L143+N143+P143+R143+T143+V143,10)),1)</f>
        <v>#VALUE!</v>
      </c>
    </row>
    <row r="144" customFormat="false" ht="24" hidden="false" customHeight="true" outlineLevel="0" collapsed="false">
      <c r="A144" s="25"/>
      <c r="B144" s="26" t="str">
        <f aca="false">IF(A144="","",AL144)</f>
        <v/>
      </c>
      <c r="C144" s="21" t="str">
        <f aca="false">IF(A144="","",IF(S144=AD144,"-",AD144))</f>
        <v/>
      </c>
      <c r="D144" s="27" t="str">
        <f aca="false">IF(A144="","",VLOOKUP(A144,JAN13_DB!$A:$H,2,FALSE()))</f>
        <v/>
      </c>
      <c r="E144" s="27" t="str">
        <f aca="false">IF(A144="","",VLOOKUP(A144,JAN13_DB!$A:$H,3,FALSE()))</f>
        <v/>
      </c>
      <c r="F144" s="22" t="str">
        <f aca="false">IF(A144="","",VLOOKUP(A144,JAN13_DB!$A:$H,4,FALSE()))</f>
        <v/>
      </c>
      <c r="G144" s="22" t="str">
        <f aca="false">IF(A144="","",VLOOKUP(A144,JAN13_DB!$A:$H,5,FALSE()))</f>
        <v/>
      </c>
      <c r="H144" s="22" t="str">
        <f aca="false">IF(A144="","",VLOOKUP(A144,JAN13_DB!$A:$H,6,FALSE()))</f>
        <v/>
      </c>
      <c r="I144" s="22" t="str">
        <f aca="false">IF(A144="","",VLOOKUP(A144,JAN13_DB!$A:$H,7,FALSE()))</f>
        <v/>
      </c>
      <c r="J144" s="28" t="str">
        <f aca="false">IF(A144="","",IF(VLOOKUP(A144,JAN13_DB!$A:$H,8,FALSE())=0,"",VLOOKUP(A144,JAN13_DB!$A:$H,8,FALSE())))</f>
        <v/>
      </c>
      <c r="L144" s="1" t="str">
        <f aca="false">LEFT(A144,1)</f>
        <v/>
      </c>
      <c r="M144" s="1" t="str">
        <f aca="false">RIGHT(LEFT(A144,2),1)</f>
        <v/>
      </c>
      <c r="N144" s="1" t="str">
        <f aca="false">RIGHT(LEFT(A144,3),1)</f>
        <v/>
      </c>
      <c r="O144" s="1" t="str">
        <f aca="false">RIGHT(LEFT(A144,4),1)</f>
        <v/>
      </c>
      <c r="P144" s="1" t="str">
        <f aca="false">RIGHT(LEFT(A144,5),1)</f>
        <v/>
      </c>
      <c r="Q144" s="1" t="str">
        <f aca="false">RIGHT(LEFT(A144,6),1)</f>
        <v/>
      </c>
      <c r="R144" s="1" t="str">
        <f aca="false">RIGHT(LEFT(A144,7),1)</f>
        <v/>
      </c>
      <c r="S144" s="1" t="str">
        <f aca="false">RIGHT(LEFT(A144,8),1)</f>
        <v/>
      </c>
      <c r="T144" s="1" t="str">
        <f aca="false">RIGHT(LEFT(A144,9),1)</f>
        <v/>
      </c>
      <c r="U144" s="1" t="str">
        <f aca="false">RIGHT(LEFT(A144,10),1)</f>
        <v/>
      </c>
      <c r="V144" s="1" t="str">
        <f aca="false">RIGHT(LEFT(A144,11),1)</f>
        <v/>
      </c>
      <c r="W144" s="1" t="str">
        <f aca="false">RIGHT(LEFT(A144,12),1)</f>
        <v/>
      </c>
      <c r="X144" s="1" t="str">
        <f aca="false">RIGHT(A144,1)</f>
        <v/>
      </c>
      <c r="Y144" s="1" t="str">
        <f aca="false">RIGHT(LEFT(A144,2),1)</f>
        <v/>
      </c>
      <c r="Z144" s="24" t="e">
        <f aca="false">VLOOKUP(RIGHT(LEFT(A144,3),1),JAN_変換!$A$2:$B$11,2,FALSE())</f>
        <v>#N/A</v>
      </c>
      <c r="AA144" s="24" t="str">
        <f aca="false">RIGHT(LEFT(A144,4),1)</f>
        <v/>
      </c>
      <c r="AB144" s="24" t="str">
        <f aca="false">RIGHT(LEFT(A144,5),1)</f>
        <v/>
      </c>
      <c r="AC144" s="24" t="e">
        <f aca="false">VLOOKUP(RIGHT(LEFT(A144,6),1),JAN_変換!$A$2:$B$11,2,FALSE())</f>
        <v>#N/A</v>
      </c>
      <c r="AD144" s="24" t="e">
        <f aca="false">VLOOKUP(RIGHT(LEFT(A144,7),1),JAN_変換!$A$2:$B$11,2,FALSE())</f>
        <v>#N/A</v>
      </c>
      <c r="AE144" s="24" t="e">
        <f aca="false">VLOOKUP(RIGHT(LEFT(A144,8),1),JAN_変換!$C$2:$D$11,2,FALSE())</f>
        <v>#N/A</v>
      </c>
      <c r="AF144" s="24" t="e">
        <f aca="false">VLOOKUP(RIGHT(LEFT(A144,9),1),JAN_変換!$C$2:$D$11,2,FALSE())</f>
        <v>#N/A</v>
      </c>
      <c r="AG144" s="24" t="e">
        <f aca="false">VLOOKUP(RIGHT(LEFT(A144,10),1),JAN_変換!$C$2:$D$11,2,FALSE())</f>
        <v>#N/A</v>
      </c>
      <c r="AH144" s="24" t="e">
        <f aca="false">VLOOKUP(RIGHT(LEFT(A144,11),1),JAN_変換!$C$2:$D$11,2,FALSE())</f>
        <v>#N/A</v>
      </c>
      <c r="AI144" s="24" t="e">
        <f aca="false">VLOOKUP(RIGHT(LEFT(A144,12),1),JAN_変換!$C$2:$D$11,2,FALSE())</f>
        <v>#N/A</v>
      </c>
      <c r="AJ144" s="24" t="e">
        <f aca="false">VLOOKUP(RIGHT(LEFT(A144,13),1),JAN_変換!$C$2:$D$11,2,FALSE())</f>
        <v>#N/A</v>
      </c>
      <c r="AL144" s="1" t="e">
        <f aca="false">CONCATENATE("(",Y144,Z144,AA144,AB144,AC144,AD144,"|",AE144,AF144,AG144,AH144,AI144,AJ144,")")</f>
        <v>#N/A</v>
      </c>
      <c r="AM144" s="1" t="e">
        <f aca="false">RIGHT(IF((10-MOD((M144+O144+Q144+S144+U144+W144)*3+L144+N144+P144+R144+T144+V144,10))=10,0,10-MOD((M144+O144+Q144+S144+U144+W144)*3+L144+N144+P144+R144+T144+V144,10)),1)</f>
        <v>#VALUE!</v>
      </c>
    </row>
    <row r="145" customFormat="false" ht="24" hidden="false" customHeight="true" outlineLevel="0" collapsed="false">
      <c r="A145" s="25"/>
      <c r="B145" s="26" t="str">
        <f aca="false">IF(A145="","",AL145)</f>
        <v/>
      </c>
      <c r="C145" s="21" t="str">
        <f aca="false">IF(A145="","",IF(S145=AD145,"-",AD145))</f>
        <v/>
      </c>
      <c r="D145" s="27" t="str">
        <f aca="false">IF(A145="","",VLOOKUP(A145,JAN13_DB!$A:$H,2,FALSE()))</f>
        <v/>
      </c>
      <c r="E145" s="27" t="str">
        <f aca="false">IF(A145="","",VLOOKUP(A145,JAN13_DB!$A:$H,3,FALSE()))</f>
        <v/>
      </c>
      <c r="F145" s="22" t="str">
        <f aca="false">IF(A145="","",VLOOKUP(A145,JAN13_DB!$A:$H,4,FALSE()))</f>
        <v/>
      </c>
      <c r="G145" s="22" t="str">
        <f aca="false">IF(A145="","",VLOOKUP(A145,JAN13_DB!$A:$H,5,FALSE()))</f>
        <v/>
      </c>
      <c r="H145" s="22" t="str">
        <f aca="false">IF(A145="","",VLOOKUP(A145,JAN13_DB!$A:$H,6,FALSE()))</f>
        <v/>
      </c>
      <c r="I145" s="22" t="str">
        <f aca="false">IF(A145="","",VLOOKUP(A145,JAN13_DB!$A:$H,7,FALSE()))</f>
        <v/>
      </c>
      <c r="J145" s="28" t="str">
        <f aca="false">IF(A145="","",IF(VLOOKUP(A145,JAN13_DB!$A:$H,8,FALSE())=0,"",VLOOKUP(A145,JAN13_DB!$A:$H,8,FALSE())))</f>
        <v/>
      </c>
      <c r="L145" s="1" t="str">
        <f aca="false">LEFT(A145,1)</f>
        <v/>
      </c>
      <c r="M145" s="1" t="str">
        <f aca="false">RIGHT(LEFT(A145,2),1)</f>
        <v/>
      </c>
      <c r="N145" s="1" t="str">
        <f aca="false">RIGHT(LEFT(A145,3),1)</f>
        <v/>
      </c>
      <c r="O145" s="1" t="str">
        <f aca="false">RIGHT(LEFT(A145,4),1)</f>
        <v/>
      </c>
      <c r="P145" s="1" t="str">
        <f aca="false">RIGHT(LEFT(A145,5),1)</f>
        <v/>
      </c>
      <c r="Q145" s="1" t="str">
        <f aca="false">RIGHT(LEFT(A145,6),1)</f>
        <v/>
      </c>
      <c r="R145" s="1" t="str">
        <f aca="false">RIGHT(LEFT(A145,7),1)</f>
        <v/>
      </c>
      <c r="S145" s="1" t="str">
        <f aca="false">RIGHT(LEFT(A145,8),1)</f>
        <v/>
      </c>
      <c r="T145" s="1" t="str">
        <f aca="false">RIGHT(LEFT(A145,9),1)</f>
        <v/>
      </c>
      <c r="U145" s="1" t="str">
        <f aca="false">RIGHT(LEFT(A145,10),1)</f>
        <v/>
      </c>
      <c r="V145" s="1" t="str">
        <f aca="false">RIGHT(LEFT(A145,11),1)</f>
        <v/>
      </c>
      <c r="W145" s="1" t="str">
        <f aca="false">RIGHT(LEFT(A145,12),1)</f>
        <v/>
      </c>
      <c r="X145" s="1" t="str">
        <f aca="false">RIGHT(A145,1)</f>
        <v/>
      </c>
      <c r="Y145" s="1" t="str">
        <f aca="false">RIGHT(LEFT(A145,2),1)</f>
        <v/>
      </c>
      <c r="Z145" s="24" t="e">
        <f aca="false">VLOOKUP(RIGHT(LEFT(A145,3),1),JAN_変換!$A$2:$B$11,2,FALSE())</f>
        <v>#N/A</v>
      </c>
      <c r="AA145" s="24" t="str">
        <f aca="false">RIGHT(LEFT(A145,4),1)</f>
        <v/>
      </c>
      <c r="AB145" s="24" t="str">
        <f aca="false">RIGHT(LEFT(A145,5),1)</f>
        <v/>
      </c>
      <c r="AC145" s="24" t="e">
        <f aca="false">VLOOKUP(RIGHT(LEFT(A145,6),1),JAN_変換!$A$2:$B$11,2,FALSE())</f>
        <v>#N/A</v>
      </c>
      <c r="AD145" s="24" t="e">
        <f aca="false">VLOOKUP(RIGHT(LEFT(A145,7),1),JAN_変換!$A$2:$B$11,2,FALSE())</f>
        <v>#N/A</v>
      </c>
      <c r="AE145" s="24" t="e">
        <f aca="false">VLOOKUP(RIGHT(LEFT(A145,8),1),JAN_変換!$C$2:$D$11,2,FALSE())</f>
        <v>#N/A</v>
      </c>
      <c r="AF145" s="24" t="e">
        <f aca="false">VLOOKUP(RIGHT(LEFT(A145,9),1),JAN_変換!$C$2:$D$11,2,FALSE())</f>
        <v>#N/A</v>
      </c>
      <c r="AG145" s="24" t="e">
        <f aca="false">VLOOKUP(RIGHT(LEFT(A145,10),1),JAN_変換!$C$2:$D$11,2,FALSE())</f>
        <v>#N/A</v>
      </c>
      <c r="AH145" s="24" t="e">
        <f aca="false">VLOOKUP(RIGHT(LEFT(A145,11),1),JAN_変換!$C$2:$D$11,2,FALSE())</f>
        <v>#N/A</v>
      </c>
      <c r="AI145" s="24" t="e">
        <f aca="false">VLOOKUP(RIGHT(LEFT(A145,12),1),JAN_変換!$C$2:$D$11,2,FALSE())</f>
        <v>#N/A</v>
      </c>
      <c r="AJ145" s="24" t="e">
        <f aca="false">VLOOKUP(RIGHT(LEFT(A145,13),1),JAN_変換!$C$2:$D$11,2,FALSE())</f>
        <v>#N/A</v>
      </c>
      <c r="AL145" s="1" t="e">
        <f aca="false">CONCATENATE("(",Y145,Z145,AA145,AB145,AC145,AD145,"|",AE145,AF145,AG145,AH145,AI145,AJ145,")")</f>
        <v>#N/A</v>
      </c>
      <c r="AM145" s="1" t="e">
        <f aca="false">RIGHT(IF((10-MOD((M145+O145+Q145+S145+U145+W145)*3+L145+N145+P145+R145+T145+V145,10))=10,0,10-MOD((M145+O145+Q145+S145+U145+W145)*3+L145+N145+P145+R145+T145+V145,10)),1)</f>
        <v>#VALUE!</v>
      </c>
    </row>
    <row r="146" customFormat="false" ht="24" hidden="false" customHeight="true" outlineLevel="0" collapsed="false">
      <c r="A146" s="25"/>
      <c r="B146" s="26" t="str">
        <f aca="false">IF(A146="","",AL146)</f>
        <v/>
      </c>
      <c r="C146" s="21" t="str">
        <f aca="false">IF(A146="","",IF(S146=AD146,"-",AD146))</f>
        <v/>
      </c>
      <c r="D146" s="27" t="str">
        <f aca="false">IF(A146="","",VLOOKUP(A146,JAN13_DB!$A:$H,2,FALSE()))</f>
        <v/>
      </c>
      <c r="E146" s="27" t="str">
        <f aca="false">IF(A146="","",VLOOKUP(A146,JAN13_DB!$A:$H,3,FALSE()))</f>
        <v/>
      </c>
      <c r="F146" s="22" t="str">
        <f aca="false">IF(A146="","",VLOOKUP(A146,JAN13_DB!$A:$H,4,FALSE()))</f>
        <v/>
      </c>
      <c r="G146" s="22" t="str">
        <f aca="false">IF(A146="","",VLOOKUP(A146,JAN13_DB!$A:$H,5,FALSE()))</f>
        <v/>
      </c>
      <c r="H146" s="22" t="str">
        <f aca="false">IF(A146="","",VLOOKUP(A146,JAN13_DB!$A:$H,6,FALSE()))</f>
        <v/>
      </c>
      <c r="I146" s="22" t="str">
        <f aca="false">IF(A146="","",VLOOKUP(A146,JAN13_DB!$A:$H,7,FALSE()))</f>
        <v/>
      </c>
      <c r="J146" s="28" t="str">
        <f aca="false">IF(A146="","",IF(VLOOKUP(A146,JAN13_DB!$A:$H,8,FALSE())=0,"",VLOOKUP(A146,JAN13_DB!$A:$H,8,FALSE())))</f>
        <v/>
      </c>
      <c r="L146" s="1" t="str">
        <f aca="false">LEFT(A146,1)</f>
        <v/>
      </c>
      <c r="M146" s="1" t="str">
        <f aca="false">RIGHT(LEFT(A146,2),1)</f>
        <v/>
      </c>
      <c r="N146" s="1" t="str">
        <f aca="false">RIGHT(LEFT(A146,3),1)</f>
        <v/>
      </c>
      <c r="O146" s="1" t="str">
        <f aca="false">RIGHT(LEFT(A146,4),1)</f>
        <v/>
      </c>
      <c r="P146" s="1" t="str">
        <f aca="false">RIGHT(LEFT(A146,5),1)</f>
        <v/>
      </c>
      <c r="Q146" s="1" t="str">
        <f aca="false">RIGHT(LEFT(A146,6),1)</f>
        <v/>
      </c>
      <c r="R146" s="1" t="str">
        <f aca="false">RIGHT(LEFT(A146,7),1)</f>
        <v/>
      </c>
      <c r="S146" s="1" t="str">
        <f aca="false">RIGHT(LEFT(A146,8),1)</f>
        <v/>
      </c>
      <c r="T146" s="1" t="str">
        <f aca="false">RIGHT(LEFT(A146,9),1)</f>
        <v/>
      </c>
      <c r="U146" s="1" t="str">
        <f aca="false">RIGHT(LEFT(A146,10),1)</f>
        <v/>
      </c>
      <c r="V146" s="1" t="str">
        <f aca="false">RIGHT(LEFT(A146,11),1)</f>
        <v/>
      </c>
      <c r="W146" s="1" t="str">
        <f aca="false">RIGHT(LEFT(A146,12),1)</f>
        <v/>
      </c>
      <c r="X146" s="1" t="str">
        <f aca="false">RIGHT(A146,1)</f>
        <v/>
      </c>
      <c r="Y146" s="1" t="str">
        <f aca="false">RIGHT(LEFT(A146,2),1)</f>
        <v/>
      </c>
      <c r="Z146" s="24" t="e">
        <f aca="false">VLOOKUP(RIGHT(LEFT(A146,3),1),JAN_変換!$A$2:$B$11,2,FALSE())</f>
        <v>#N/A</v>
      </c>
      <c r="AA146" s="24" t="str">
        <f aca="false">RIGHT(LEFT(A146,4),1)</f>
        <v/>
      </c>
      <c r="AB146" s="24" t="str">
        <f aca="false">RIGHT(LEFT(A146,5),1)</f>
        <v/>
      </c>
      <c r="AC146" s="24" t="e">
        <f aca="false">VLOOKUP(RIGHT(LEFT(A146,6),1),JAN_変換!$A$2:$B$11,2,FALSE())</f>
        <v>#N/A</v>
      </c>
      <c r="AD146" s="24" t="e">
        <f aca="false">VLOOKUP(RIGHT(LEFT(A146,7),1),JAN_変換!$A$2:$B$11,2,FALSE())</f>
        <v>#N/A</v>
      </c>
      <c r="AE146" s="24" t="e">
        <f aca="false">VLOOKUP(RIGHT(LEFT(A146,8),1),JAN_変換!$C$2:$D$11,2,FALSE())</f>
        <v>#N/A</v>
      </c>
      <c r="AF146" s="24" t="e">
        <f aca="false">VLOOKUP(RIGHT(LEFT(A146,9),1),JAN_変換!$C$2:$D$11,2,FALSE())</f>
        <v>#N/A</v>
      </c>
      <c r="AG146" s="24" t="e">
        <f aca="false">VLOOKUP(RIGHT(LEFT(A146,10),1),JAN_変換!$C$2:$D$11,2,FALSE())</f>
        <v>#N/A</v>
      </c>
      <c r="AH146" s="24" t="e">
        <f aca="false">VLOOKUP(RIGHT(LEFT(A146,11),1),JAN_変換!$C$2:$D$11,2,FALSE())</f>
        <v>#N/A</v>
      </c>
      <c r="AI146" s="24" t="e">
        <f aca="false">VLOOKUP(RIGHT(LEFT(A146,12),1),JAN_変換!$C$2:$D$11,2,FALSE())</f>
        <v>#N/A</v>
      </c>
      <c r="AJ146" s="24" t="e">
        <f aca="false">VLOOKUP(RIGHT(LEFT(A146,13),1),JAN_変換!$C$2:$D$11,2,FALSE())</f>
        <v>#N/A</v>
      </c>
      <c r="AL146" s="1" t="e">
        <f aca="false">CONCATENATE("(",Y146,Z146,AA146,AB146,AC146,AD146,"|",AE146,AF146,AG146,AH146,AI146,AJ146,")")</f>
        <v>#N/A</v>
      </c>
      <c r="AM146" s="1" t="e">
        <f aca="false">RIGHT(IF((10-MOD((M146+O146+Q146+S146+U146+W146)*3+L146+N146+P146+R146+T146+V146,10))=10,0,10-MOD((M146+O146+Q146+S146+U146+W146)*3+L146+N146+P146+R146+T146+V146,10)),1)</f>
        <v>#VALUE!</v>
      </c>
    </row>
    <row r="147" customFormat="false" ht="24" hidden="false" customHeight="true" outlineLevel="0" collapsed="false">
      <c r="A147" s="25"/>
      <c r="B147" s="26" t="str">
        <f aca="false">IF(A147="","",AL147)</f>
        <v/>
      </c>
      <c r="C147" s="21" t="str">
        <f aca="false">IF(A147="","",IF(S147=AD147,"-",AD147))</f>
        <v/>
      </c>
      <c r="D147" s="27" t="str">
        <f aca="false">IF(A147="","",VLOOKUP(A147,JAN13_DB!$A:$H,2,FALSE()))</f>
        <v/>
      </c>
      <c r="E147" s="27" t="str">
        <f aca="false">IF(A147="","",VLOOKUP(A147,JAN13_DB!$A:$H,3,FALSE()))</f>
        <v/>
      </c>
      <c r="F147" s="22" t="str">
        <f aca="false">IF(A147="","",VLOOKUP(A147,JAN13_DB!$A:$H,4,FALSE()))</f>
        <v/>
      </c>
      <c r="G147" s="22" t="str">
        <f aca="false">IF(A147="","",VLOOKUP(A147,JAN13_DB!$A:$H,5,FALSE()))</f>
        <v/>
      </c>
      <c r="H147" s="22" t="str">
        <f aca="false">IF(A147="","",VLOOKUP(A147,JAN13_DB!$A:$H,6,FALSE()))</f>
        <v/>
      </c>
      <c r="I147" s="22" t="str">
        <f aca="false">IF(A147="","",VLOOKUP(A147,JAN13_DB!$A:$H,7,FALSE()))</f>
        <v/>
      </c>
      <c r="J147" s="28" t="str">
        <f aca="false">IF(A147="","",IF(VLOOKUP(A147,JAN13_DB!$A:$H,8,FALSE())=0,"",VLOOKUP(A147,JAN13_DB!$A:$H,8,FALSE())))</f>
        <v/>
      </c>
      <c r="L147" s="1" t="str">
        <f aca="false">LEFT(A147,1)</f>
        <v/>
      </c>
      <c r="M147" s="1" t="str">
        <f aca="false">RIGHT(LEFT(A147,2),1)</f>
        <v/>
      </c>
      <c r="N147" s="1" t="str">
        <f aca="false">RIGHT(LEFT(A147,3),1)</f>
        <v/>
      </c>
      <c r="O147" s="1" t="str">
        <f aca="false">RIGHT(LEFT(A147,4),1)</f>
        <v/>
      </c>
      <c r="P147" s="1" t="str">
        <f aca="false">RIGHT(LEFT(A147,5),1)</f>
        <v/>
      </c>
      <c r="Q147" s="1" t="str">
        <f aca="false">RIGHT(LEFT(A147,6),1)</f>
        <v/>
      </c>
      <c r="R147" s="1" t="str">
        <f aca="false">RIGHT(LEFT(A147,7),1)</f>
        <v/>
      </c>
      <c r="S147" s="1" t="str">
        <f aca="false">RIGHT(LEFT(A147,8),1)</f>
        <v/>
      </c>
      <c r="T147" s="1" t="str">
        <f aca="false">RIGHT(LEFT(A147,9),1)</f>
        <v/>
      </c>
      <c r="U147" s="1" t="str">
        <f aca="false">RIGHT(LEFT(A147,10),1)</f>
        <v/>
      </c>
      <c r="V147" s="1" t="str">
        <f aca="false">RIGHT(LEFT(A147,11),1)</f>
        <v/>
      </c>
      <c r="W147" s="1" t="str">
        <f aca="false">RIGHT(LEFT(A147,12),1)</f>
        <v/>
      </c>
      <c r="X147" s="1" t="str">
        <f aca="false">RIGHT(A147,1)</f>
        <v/>
      </c>
      <c r="Y147" s="1" t="str">
        <f aca="false">RIGHT(LEFT(A147,2),1)</f>
        <v/>
      </c>
      <c r="Z147" s="24" t="e">
        <f aca="false">VLOOKUP(RIGHT(LEFT(A147,3),1),JAN_変換!$A$2:$B$11,2,FALSE())</f>
        <v>#N/A</v>
      </c>
      <c r="AA147" s="24" t="str">
        <f aca="false">RIGHT(LEFT(A147,4),1)</f>
        <v/>
      </c>
      <c r="AB147" s="24" t="str">
        <f aca="false">RIGHT(LEFT(A147,5),1)</f>
        <v/>
      </c>
      <c r="AC147" s="24" t="e">
        <f aca="false">VLOOKUP(RIGHT(LEFT(A147,6),1),JAN_変換!$A$2:$B$11,2,FALSE())</f>
        <v>#N/A</v>
      </c>
      <c r="AD147" s="24" t="e">
        <f aca="false">VLOOKUP(RIGHT(LEFT(A147,7),1),JAN_変換!$A$2:$B$11,2,FALSE())</f>
        <v>#N/A</v>
      </c>
      <c r="AE147" s="24" t="e">
        <f aca="false">VLOOKUP(RIGHT(LEFT(A147,8),1),JAN_変換!$C$2:$D$11,2,FALSE())</f>
        <v>#N/A</v>
      </c>
      <c r="AF147" s="24" t="e">
        <f aca="false">VLOOKUP(RIGHT(LEFT(A147,9),1),JAN_変換!$C$2:$D$11,2,FALSE())</f>
        <v>#N/A</v>
      </c>
      <c r="AG147" s="24" t="e">
        <f aca="false">VLOOKUP(RIGHT(LEFT(A147,10),1),JAN_変換!$C$2:$D$11,2,FALSE())</f>
        <v>#N/A</v>
      </c>
      <c r="AH147" s="24" t="e">
        <f aca="false">VLOOKUP(RIGHT(LEFT(A147,11),1),JAN_変換!$C$2:$D$11,2,FALSE())</f>
        <v>#N/A</v>
      </c>
      <c r="AI147" s="24" t="e">
        <f aca="false">VLOOKUP(RIGHT(LEFT(A147,12),1),JAN_変換!$C$2:$D$11,2,FALSE())</f>
        <v>#N/A</v>
      </c>
      <c r="AJ147" s="24" t="e">
        <f aca="false">VLOOKUP(RIGHT(LEFT(A147,13),1),JAN_変換!$C$2:$D$11,2,FALSE())</f>
        <v>#N/A</v>
      </c>
      <c r="AL147" s="1" t="e">
        <f aca="false">CONCATENATE("(",Y147,Z147,AA147,AB147,AC147,AD147,"|",AE147,AF147,AG147,AH147,AI147,AJ147,")")</f>
        <v>#N/A</v>
      </c>
      <c r="AM147" s="1" t="e">
        <f aca="false">RIGHT(IF((10-MOD((M147+O147+Q147+S147+U147+W147)*3+L147+N147+P147+R147+T147+V147,10))=10,0,10-MOD((M147+O147+Q147+S147+U147+W147)*3+L147+N147+P147+R147+T147+V147,10)),1)</f>
        <v>#VALUE!</v>
      </c>
    </row>
    <row r="148" customFormat="false" ht="24" hidden="false" customHeight="true" outlineLevel="0" collapsed="false">
      <c r="A148" s="25"/>
      <c r="B148" s="26" t="str">
        <f aca="false">IF(A148="","",AL148)</f>
        <v/>
      </c>
      <c r="C148" s="21" t="str">
        <f aca="false">IF(A148="","",IF(S148=AD148,"-",AD148))</f>
        <v/>
      </c>
      <c r="D148" s="27" t="str">
        <f aca="false">IF(A148="","",VLOOKUP(A148,JAN13_DB!$A:$H,2,FALSE()))</f>
        <v/>
      </c>
      <c r="E148" s="27" t="str">
        <f aca="false">IF(A148="","",VLOOKUP(A148,JAN13_DB!$A:$H,3,FALSE()))</f>
        <v/>
      </c>
      <c r="F148" s="22" t="str">
        <f aca="false">IF(A148="","",VLOOKUP(A148,JAN13_DB!$A:$H,4,FALSE()))</f>
        <v/>
      </c>
      <c r="G148" s="22" t="str">
        <f aca="false">IF(A148="","",VLOOKUP(A148,JAN13_DB!$A:$H,5,FALSE()))</f>
        <v/>
      </c>
      <c r="H148" s="22" t="str">
        <f aca="false">IF(A148="","",VLOOKUP(A148,JAN13_DB!$A:$H,6,FALSE()))</f>
        <v/>
      </c>
      <c r="I148" s="22" t="str">
        <f aca="false">IF(A148="","",VLOOKUP(A148,JAN13_DB!$A:$H,7,FALSE()))</f>
        <v/>
      </c>
      <c r="J148" s="28" t="str">
        <f aca="false">IF(A148="","",IF(VLOOKUP(A148,JAN13_DB!$A:$H,8,FALSE())=0,"",VLOOKUP(A148,JAN13_DB!$A:$H,8,FALSE())))</f>
        <v/>
      </c>
      <c r="L148" s="1" t="str">
        <f aca="false">LEFT(A148,1)</f>
        <v/>
      </c>
      <c r="M148" s="1" t="str">
        <f aca="false">RIGHT(LEFT(A148,2),1)</f>
        <v/>
      </c>
      <c r="N148" s="1" t="str">
        <f aca="false">RIGHT(LEFT(A148,3),1)</f>
        <v/>
      </c>
      <c r="O148" s="1" t="str">
        <f aca="false">RIGHT(LEFT(A148,4),1)</f>
        <v/>
      </c>
      <c r="P148" s="1" t="str">
        <f aca="false">RIGHT(LEFT(A148,5),1)</f>
        <v/>
      </c>
      <c r="Q148" s="1" t="str">
        <f aca="false">RIGHT(LEFT(A148,6),1)</f>
        <v/>
      </c>
      <c r="R148" s="1" t="str">
        <f aca="false">RIGHT(LEFT(A148,7),1)</f>
        <v/>
      </c>
      <c r="S148" s="1" t="str">
        <f aca="false">RIGHT(LEFT(A148,8),1)</f>
        <v/>
      </c>
      <c r="T148" s="1" t="str">
        <f aca="false">RIGHT(LEFT(A148,9),1)</f>
        <v/>
      </c>
      <c r="U148" s="1" t="str">
        <f aca="false">RIGHT(LEFT(A148,10),1)</f>
        <v/>
      </c>
      <c r="V148" s="1" t="str">
        <f aca="false">RIGHT(LEFT(A148,11),1)</f>
        <v/>
      </c>
      <c r="W148" s="1" t="str">
        <f aca="false">RIGHT(LEFT(A148,12),1)</f>
        <v/>
      </c>
      <c r="X148" s="1" t="str">
        <f aca="false">RIGHT(A148,1)</f>
        <v/>
      </c>
      <c r="Y148" s="1" t="str">
        <f aca="false">RIGHT(LEFT(A148,2),1)</f>
        <v/>
      </c>
      <c r="Z148" s="24" t="e">
        <f aca="false">VLOOKUP(RIGHT(LEFT(A148,3),1),JAN_変換!$A$2:$B$11,2,FALSE())</f>
        <v>#N/A</v>
      </c>
      <c r="AA148" s="24" t="str">
        <f aca="false">RIGHT(LEFT(A148,4),1)</f>
        <v/>
      </c>
      <c r="AB148" s="24" t="str">
        <f aca="false">RIGHT(LEFT(A148,5),1)</f>
        <v/>
      </c>
      <c r="AC148" s="24" t="e">
        <f aca="false">VLOOKUP(RIGHT(LEFT(A148,6),1),JAN_変換!$A$2:$B$11,2,FALSE())</f>
        <v>#N/A</v>
      </c>
      <c r="AD148" s="24" t="e">
        <f aca="false">VLOOKUP(RIGHT(LEFT(A148,7),1),JAN_変換!$A$2:$B$11,2,FALSE())</f>
        <v>#N/A</v>
      </c>
      <c r="AE148" s="24" t="e">
        <f aca="false">VLOOKUP(RIGHT(LEFT(A148,8),1),JAN_変換!$C$2:$D$11,2,FALSE())</f>
        <v>#N/A</v>
      </c>
      <c r="AF148" s="24" t="e">
        <f aca="false">VLOOKUP(RIGHT(LEFT(A148,9),1),JAN_変換!$C$2:$D$11,2,FALSE())</f>
        <v>#N/A</v>
      </c>
      <c r="AG148" s="24" t="e">
        <f aca="false">VLOOKUP(RIGHT(LEFT(A148,10),1),JAN_変換!$C$2:$D$11,2,FALSE())</f>
        <v>#N/A</v>
      </c>
      <c r="AH148" s="24" t="e">
        <f aca="false">VLOOKUP(RIGHT(LEFT(A148,11),1),JAN_変換!$C$2:$D$11,2,FALSE())</f>
        <v>#N/A</v>
      </c>
      <c r="AI148" s="24" t="e">
        <f aca="false">VLOOKUP(RIGHT(LEFT(A148,12),1),JAN_変換!$C$2:$D$11,2,FALSE())</f>
        <v>#N/A</v>
      </c>
      <c r="AJ148" s="24" t="e">
        <f aca="false">VLOOKUP(RIGHT(LEFT(A148,13),1),JAN_変換!$C$2:$D$11,2,FALSE())</f>
        <v>#N/A</v>
      </c>
      <c r="AL148" s="1" t="e">
        <f aca="false">CONCATENATE("(",Y148,Z148,AA148,AB148,AC148,AD148,"|",AE148,AF148,AG148,AH148,AI148,AJ148,")")</f>
        <v>#N/A</v>
      </c>
      <c r="AM148" s="1" t="e">
        <f aca="false">RIGHT(IF((10-MOD((M148+O148+Q148+S148+U148+W148)*3+L148+N148+P148+R148+T148+V148,10))=10,0,10-MOD((M148+O148+Q148+S148+U148+W148)*3+L148+N148+P148+R148+T148+V148,10)),1)</f>
        <v>#VALUE!</v>
      </c>
    </row>
    <row r="149" customFormat="false" ht="24" hidden="false" customHeight="true" outlineLevel="0" collapsed="false">
      <c r="A149" s="25"/>
      <c r="B149" s="26" t="str">
        <f aca="false">IF(A149="","",AL149)</f>
        <v/>
      </c>
      <c r="C149" s="21" t="str">
        <f aca="false">IF(A149="","",IF(S149=AD149,"-",AD149))</f>
        <v/>
      </c>
      <c r="D149" s="27" t="str">
        <f aca="false">IF(A149="","",VLOOKUP(A149,JAN13_DB!$A:$H,2,FALSE()))</f>
        <v/>
      </c>
      <c r="E149" s="27" t="str">
        <f aca="false">IF(A149="","",VLOOKUP(A149,JAN13_DB!$A:$H,3,FALSE()))</f>
        <v/>
      </c>
      <c r="F149" s="22" t="str">
        <f aca="false">IF(A149="","",VLOOKUP(A149,JAN13_DB!$A:$H,4,FALSE()))</f>
        <v/>
      </c>
      <c r="G149" s="22" t="str">
        <f aca="false">IF(A149="","",VLOOKUP(A149,JAN13_DB!$A:$H,5,FALSE()))</f>
        <v/>
      </c>
      <c r="H149" s="22" t="str">
        <f aca="false">IF(A149="","",VLOOKUP(A149,JAN13_DB!$A:$H,6,FALSE()))</f>
        <v/>
      </c>
      <c r="I149" s="22" t="str">
        <f aca="false">IF(A149="","",VLOOKUP(A149,JAN13_DB!$A:$H,7,FALSE()))</f>
        <v/>
      </c>
      <c r="J149" s="28" t="str">
        <f aca="false">IF(A149="","",IF(VLOOKUP(A149,JAN13_DB!$A:$H,8,FALSE())=0,"",VLOOKUP(A149,JAN13_DB!$A:$H,8,FALSE())))</f>
        <v/>
      </c>
      <c r="L149" s="1" t="str">
        <f aca="false">LEFT(A149,1)</f>
        <v/>
      </c>
      <c r="M149" s="1" t="str">
        <f aca="false">RIGHT(LEFT(A149,2),1)</f>
        <v/>
      </c>
      <c r="N149" s="1" t="str">
        <f aca="false">RIGHT(LEFT(A149,3),1)</f>
        <v/>
      </c>
      <c r="O149" s="1" t="str">
        <f aca="false">RIGHT(LEFT(A149,4),1)</f>
        <v/>
      </c>
      <c r="P149" s="1" t="str">
        <f aca="false">RIGHT(LEFT(A149,5),1)</f>
        <v/>
      </c>
      <c r="Q149" s="1" t="str">
        <f aca="false">RIGHT(LEFT(A149,6),1)</f>
        <v/>
      </c>
      <c r="R149" s="1" t="str">
        <f aca="false">RIGHT(LEFT(A149,7),1)</f>
        <v/>
      </c>
      <c r="S149" s="1" t="str">
        <f aca="false">RIGHT(LEFT(A149,8),1)</f>
        <v/>
      </c>
      <c r="T149" s="1" t="str">
        <f aca="false">RIGHT(LEFT(A149,9),1)</f>
        <v/>
      </c>
      <c r="U149" s="1" t="str">
        <f aca="false">RIGHT(LEFT(A149,10),1)</f>
        <v/>
      </c>
      <c r="V149" s="1" t="str">
        <f aca="false">RIGHT(LEFT(A149,11),1)</f>
        <v/>
      </c>
      <c r="W149" s="1" t="str">
        <f aca="false">RIGHT(LEFT(A149,12),1)</f>
        <v/>
      </c>
      <c r="X149" s="1" t="str">
        <f aca="false">RIGHT(A149,1)</f>
        <v/>
      </c>
      <c r="Y149" s="1" t="str">
        <f aca="false">RIGHT(LEFT(A149,2),1)</f>
        <v/>
      </c>
      <c r="Z149" s="24" t="e">
        <f aca="false">VLOOKUP(RIGHT(LEFT(A149,3),1),JAN_変換!$A$2:$B$11,2,FALSE())</f>
        <v>#N/A</v>
      </c>
      <c r="AA149" s="24" t="str">
        <f aca="false">RIGHT(LEFT(A149,4),1)</f>
        <v/>
      </c>
      <c r="AB149" s="24" t="str">
        <f aca="false">RIGHT(LEFT(A149,5),1)</f>
        <v/>
      </c>
      <c r="AC149" s="24" t="e">
        <f aca="false">VLOOKUP(RIGHT(LEFT(A149,6),1),JAN_変換!$A$2:$B$11,2,FALSE())</f>
        <v>#N/A</v>
      </c>
      <c r="AD149" s="24" t="e">
        <f aca="false">VLOOKUP(RIGHT(LEFT(A149,7),1),JAN_変換!$A$2:$B$11,2,FALSE())</f>
        <v>#N/A</v>
      </c>
      <c r="AE149" s="24" t="e">
        <f aca="false">VLOOKUP(RIGHT(LEFT(A149,8),1),JAN_変換!$C$2:$D$11,2,FALSE())</f>
        <v>#N/A</v>
      </c>
      <c r="AF149" s="24" t="e">
        <f aca="false">VLOOKUP(RIGHT(LEFT(A149,9),1),JAN_変換!$C$2:$D$11,2,FALSE())</f>
        <v>#N/A</v>
      </c>
      <c r="AG149" s="24" t="e">
        <f aca="false">VLOOKUP(RIGHT(LEFT(A149,10),1),JAN_変換!$C$2:$D$11,2,FALSE())</f>
        <v>#N/A</v>
      </c>
      <c r="AH149" s="24" t="e">
        <f aca="false">VLOOKUP(RIGHT(LEFT(A149,11),1),JAN_変換!$C$2:$D$11,2,FALSE())</f>
        <v>#N/A</v>
      </c>
      <c r="AI149" s="24" t="e">
        <f aca="false">VLOOKUP(RIGHT(LEFT(A149,12),1),JAN_変換!$C$2:$D$11,2,FALSE())</f>
        <v>#N/A</v>
      </c>
      <c r="AJ149" s="24" t="e">
        <f aca="false">VLOOKUP(RIGHT(LEFT(A149,13),1),JAN_変換!$C$2:$D$11,2,FALSE())</f>
        <v>#N/A</v>
      </c>
      <c r="AL149" s="1" t="e">
        <f aca="false">CONCATENATE("(",Y149,Z149,AA149,AB149,AC149,AD149,"|",AE149,AF149,AG149,AH149,AI149,AJ149,")")</f>
        <v>#N/A</v>
      </c>
      <c r="AM149" s="1" t="e">
        <f aca="false">RIGHT(IF((10-MOD((M149+O149+Q149+S149+U149+W149)*3+L149+N149+P149+R149+T149+V149,10))=10,0,10-MOD((M149+O149+Q149+S149+U149+W149)*3+L149+N149+P149+R149+T149+V149,10)),1)</f>
        <v>#VALUE!</v>
      </c>
    </row>
    <row r="150" customFormat="false" ht="24" hidden="false" customHeight="true" outlineLevel="0" collapsed="false">
      <c r="A150" s="25"/>
      <c r="B150" s="26" t="str">
        <f aca="false">IF(A150="","",AL150)</f>
        <v/>
      </c>
      <c r="C150" s="21" t="str">
        <f aca="false">IF(A150="","",IF(S150=AD150,"-",AD150))</f>
        <v/>
      </c>
      <c r="D150" s="27" t="str">
        <f aca="false">IF(A150="","",VLOOKUP(A150,JAN13_DB!$A:$H,2,FALSE()))</f>
        <v/>
      </c>
      <c r="E150" s="27" t="str">
        <f aca="false">IF(A150="","",VLOOKUP(A150,JAN13_DB!$A:$H,3,FALSE()))</f>
        <v/>
      </c>
      <c r="F150" s="22" t="str">
        <f aca="false">IF(A150="","",VLOOKUP(A150,JAN13_DB!$A:$H,4,FALSE()))</f>
        <v/>
      </c>
      <c r="G150" s="22" t="str">
        <f aca="false">IF(A150="","",VLOOKUP(A150,JAN13_DB!$A:$H,5,FALSE()))</f>
        <v/>
      </c>
      <c r="H150" s="22" t="str">
        <f aca="false">IF(A150="","",VLOOKUP(A150,JAN13_DB!$A:$H,6,FALSE()))</f>
        <v/>
      </c>
      <c r="I150" s="22" t="str">
        <f aca="false">IF(A150="","",VLOOKUP(A150,JAN13_DB!$A:$H,7,FALSE()))</f>
        <v/>
      </c>
      <c r="J150" s="28" t="str">
        <f aca="false">IF(A150="","",IF(VLOOKUP(A150,JAN13_DB!$A:$H,8,FALSE())=0,"",VLOOKUP(A150,JAN13_DB!$A:$H,8,FALSE())))</f>
        <v/>
      </c>
      <c r="L150" s="1" t="str">
        <f aca="false">LEFT(A150,1)</f>
        <v/>
      </c>
      <c r="M150" s="1" t="str">
        <f aca="false">RIGHT(LEFT(A150,2),1)</f>
        <v/>
      </c>
      <c r="N150" s="1" t="str">
        <f aca="false">RIGHT(LEFT(A150,3),1)</f>
        <v/>
      </c>
      <c r="O150" s="1" t="str">
        <f aca="false">RIGHT(LEFT(A150,4),1)</f>
        <v/>
      </c>
      <c r="P150" s="1" t="str">
        <f aca="false">RIGHT(LEFT(A150,5),1)</f>
        <v/>
      </c>
      <c r="Q150" s="1" t="str">
        <f aca="false">RIGHT(LEFT(A150,6),1)</f>
        <v/>
      </c>
      <c r="R150" s="1" t="str">
        <f aca="false">RIGHT(LEFT(A150,7),1)</f>
        <v/>
      </c>
      <c r="S150" s="1" t="str">
        <f aca="false">RIGHT(LEFT(A150,8),1)</f>
        <v/>
      </c>
      <c r="T150" s="1" t="str">
        <f aca="false">RIGHT(LEFT(A150,9),1)</f>
        <v/>
      </c>
      <c r="U150" s="1" t="str">
        <f aca="false">RIGHT(LEFT(A150,10),1)</f>
        <v/>
      </c>
      <c r="V150" s="1" t="str">
        <f aca="false">RIGHT(LEFT(A150,11),1)</f>
        <v/>
      </c>
      <c r="W150" s="1" t="str">
        <f aca="false">RIGHT(LEFT(A150,12),1)</f>
        <v/>
      </c>
      <c r="X150" s="1" t="str">
        <f aca="false">RIGHT(A150,1)</f>
        <v/>
      </c>
      <c r="Y150" s="1" t="str">
        <f aca="false">RIGHT(LEFT(A150,2),1)</f>
        <v/>
      </c>
      <c r="Z150" s="24" t="e">
        <f aca="false">VLOOKUP(RIGHT(LEFT(A150,3),1),JAN_変換!$A$2:$B$11,2,FALSE())</f>
        <v>#N/A</v>
      </c>
      <c r="AA150" s="24" t="str">
        <f aca="false">RIGHT(LEFT(A150,4),1)</f>
        <v/>
      </c>
      <c r="AB150" s="24" t="str">
        <f aca="false">RIGHT(LEFT(A150,5),1)</f>
        <v/>
      </c>
      <c r="AC150" s="24" t="e">
        <f aca="false">VLOOKUP(RIGHT(LEFT(A150,6),1),JAN_変換!$A$2:$B$11,2,FALSE())</f>
        <v>#N/A</v>
      </c>
      <c r="AD150" s="24" t="e">
        <f aca="false">VLOOKUP(RIGHT(LEFT(A150,7),1),JAN_変換!$A$2:$B$11,2,FALSE())</f>
        <v>#N/A</v>
      </c>
      <c r="AE150" s="24" t="e">
        <f aca="false">VLOOKUP(RIGHT(LEFT(A150,8),1),JAN_変換!$C$2:$D$11,2,FALSE())</f>
        <v>#N/A</v>
      </c>
      <c r="AF150" s="24" t="e">
        <f aca="false">VLOOKUP(RIGHT(LEFT(A150,9),1),JAN_変換!$C$2:$D$11,2,FALSE())</f>
        <v>#N/A</v>
      </c>
      <c r="AG150" s="24" t="e">
        <f aca="false">VLOOKUP(RIGHT(LEFT(A150,10),1),JAN_変換!$C$2:$D$11,2,FALSE())</f>
        <v>#N/A</v>
      </c>
      <c r="AH150" s="24" t="e">
        <f aca="false">VLOOKUP(RIGHT(LEFT(A150,11),1),JAN_変換!$C$2:$D$11,2,FALSE())</f>
        <v>#N/A</v>
      </c>
      <c r="AI150" s="24" t="e">
        <f aca="false">VLOOKUP(RIGHT(LEFT(A150,12),1),JAN_変換!$C$2:$D$11,2,FALSE())</f>
        <v>#N/A</v>
      </c>
      <c r="AJ150" s="24" t="e">
        <f aca="false">VLOOKUP(RIGHT(LEFT(A150,13),1),JAN_変換!$C$2:$D$11,2,FALSE())</f>
        <v>#N/A</v>
      </c>
      <c r="AL150" s="1" t="e">
        <f aca="false">CONCATENATE("(",Y150,Z150,AA150,AB150,AC150,AD150,"|",AE150,AF150,AG150,AH150,AI150,AJ150,")")</f>
        <v>#N/A</v>
      </c>
      <c r="AM150" s="1" t="e">
        <f aca="false">RIGHT(IF((10-MOD((M150+O150+Q150+S150+U150+W150)*3+L150+N150+P150+R150+T150+V150,10))=10,0,10-MOD((M150+O150+Q150+S150+U150+W150)*3+L150+N150+P150+R150+T150+V150,10)),1)</f>
        <v>#VALUE!</v>
      </c>
    </row>
    <row r="151" customFormat="false" ht="24" hidden="false" customHeight="true" outlineLevel="0" collapsed="false">
      <c r="A151" s="25"/>
      <c r="B151" s="26" t="str">
        <f aca="false">IF(A151="","",AL151)</f>
        <v/>
      </c>
      <c r="C151" s="21" t="str">
        <f aca="false">IF(A151="","",IF(S151=AD151,"-",AD151))</f>
        <v/>
      </c>
      <c r="D151" s="27" t="str">
        <f aca="false">IF(A151="","",VLOOKUP(A151,JAN13_DB!$A:$H,2,FALSE()))</f>
        <v/>
      </c>
      <c r="E151" s="27" t="str">
        <f aca="false">IF(A151="","",VLOOKUP(A151,JAN13_DB!$A:$H,3,FALSE()))</f>
        <v/>
      </c>
      <c r="F151" s="22" t="str">
        <f aca="false">IF(A151="","",VLOOKUP(A151,JAN13_DB!$A:$H,4,FALSE()))</f>
        <v/>
      </c>
      <c r="G151" s="22" t="str">
        <f aca="false">IF(A151="","",VLOOKUP(A151,JAN13_DB!$A:$H,5,FALSE()))</f>
        <v/>
      </c>
      <c r="H151" s="22" t="str">
        <f aca="false">IF(A151="","",VLOOKUP(A151,JAN13_DB!$A:$H,6,FALSE()))</f>
        <v/>
      </c>
      <c r="I151" s="22" t="str">
        <f aca="false">IF(A151="","",VLOOKUP(A151,JAN13_DB!$A:$H,7,FALSE()))</f>
        <v/>
      </c>
      <c r="J151" s="28" t="str">
        <f aca="false">IF(A151="","",IF(VLOOKUP(A151,JAN13_DB!$A:$H,8,FALSE())=0,"",VLOOKUP(A151,JAN13_DB!$A:$H,8,FALSE())))</f>
        <v/>
      </c>
      <c r="L151" s="1" t="str">
        <f aca="false">LEFT(A151,1)</f>
        <v/>
      </c>
      <c r="M151" s="1" t="str">
        <f aca="false">RIGHT(LEFT(A151,2),1)</f>
        <v/>
      </c>
      <c r="N151" s="1" t="str">
        <f aca="false">RIGHT(LEFT(A151,3),1)</f>
        <v/>
      </c>
      <c r="O151" s="1" t="str">
        <f aca="false">RIGHT(LEFT(A151,4),1)</f>
        <v/>
      </c>
      <c r="P151" s="1" t="str">
        <f aca="false">RIGHT(LEFT(A151,5),1)</f>
        <v/>
      </c>
      <c r="Q151" s="1" t="str">
        <f aca="false">RIGHT(LEFT(A151,6),1)</f>
        <v/>
      </c>
      <c r="R151" s="1" t="str">
        <f aca="false">RIGHT(LEFT(A151,7),1)</f>
        <v/>
      </c>
      <c r="S151" s="1" t="str">
        <f aca="false">RIGHT(LEFT(A151,8),1)</f>
        <v/>
      </c>
      <c r="T151" s="1" t="str">
        <f aca="false">RIGHT(LEFT(A151,9),1)</f>
        <v/>
      </c>
      <c r="U151" s="1" t="str">
        <f aca="false">RIGHT(LEFT(A151,10),1)</f>
        <v/>
      </c>
      <c r="V151" s="1" t="str">
        <f aca="false">RIGHT(LEFT(A151,11),1)</f>
        <v/>
      </c>
      <c r="W151" s="1" t="str">
        <f aca="false">RIGHT(LEFT(A151,12),1)</f>
        <v/>
      </c>
      <c r="X151" s="1" t="str">
        <f aca="false">RIGHT(A151,1)</f>
        <v/>
      </c>
      <c r="Y151" s="1" t="str">
        <f aca="false">RIGHT(LEFT(A151,2),1)</f>
        <v/>
      </c>
      <c r="Z151" s="24" t="e">
        <f aca="false">VLOOKUP(RIGHT(LEFT(A151,3),1),JAN_変換!$A$2:$B$11,2,FALSE())</f>
        <v>#N/A</v>
      </c>
      <c r="AA151" s="24" t="str">
        <f aca="false">RIGHT(LEFT(A151,4),1)</f>
        <v/>
      </c>
      <c r="AB151" s="24" t="str">
        <f aca="false">RIGHT(LEFT(A151,5),1)</f>
        <v/>
      </c>
      <c r="AC151" s="24" t="e">
        <f aca="false">VLOOKUP(RIGHT(LEFT(A151,6),1),JAN_変換!$A$2:$B$11,2,FALSE())</f>
        <v>#N/A</v>
      </c>
      <c r="AD151" s="24" t="e">
        <f aca="false">VLOOKUP(RIGHT(LEFT(A151,7),1),JAN_変換!$A$2:$B$11,2,FALSE())</f>
        <v>#N/A</v>
      </c>
      <c r="AE151" s="24" t="e">
        <f aca="false">VLOOKUP(RIGHT(LEFT(A151,8),1),JAN_変換!$C$2:$D$11,2,FALSE())</f>
        <v>#N/A</v>
      </c>
      <c r="AF151" s="24" t="e">
        <f aca="false">VLOOKUP(RIGHT(LEFT(A151,9),1),JAN_変換!$C$2:$D$11,2,FALSE())</f>
        <v>#N/A</v>
      </c>
      <c r="AG151" s="24" t="e">
        <f aca="false">VLOOKUP(RIGHT(LEFT(A151,10),1),JAN_変換!$C$2:$D$11,2,FALSE())</f>
        <v>#N/A</v>
      </c>
      <c r="AH151" s="24" t="e">
        <f aca="false">VLOOKUP(RIGHT(LEFT(A151,11),1),JAN_変換!$C$2:$D$11,2,FALSE())</f>
        <v>#N/A</v>
      </c>
      <c r="AI151" s="24" t="e">
        <f aca="false">VLOOKUP(RIGHT(LEFT(A151,12),1),JAN_変換!$C$2:$D$11,2,FALSE())</f>
        <v>#N/A</v>
      </c>
      <c r="AJ151" s="24" t="e">
        <f aca="false">VLOOKUP(RIGHT(LEFT(A151,13),1),JAN_変換!$C$2:$D$11,2,FALSE())</f>
        <v>#N/A</v>
      </c>
      <c r="AL151" s="1" t="e">
        <f aca="false">CONCATENATE("(",Y151,Z151,AA151,AB151,AC151,AD151,"|",AE151,AF151,AG151,AH151,AI151,AJ151,")")</f>
        <v>#N/A</v>
      </c>
      <c r="AM151" s="1" t="e">
        <f aca="false">RIGHT(IF((10-MOD((M151+O151+Q151+S151+U151+W151)*3+L151+N151+P151+R151+T151+V151,10))=10,0,10-MOD((M151+O151+Q151+S151+U151+W151)*3+L151+N151+P151+R151+T151+V151,10)),1)</f>
        <v>#VALUE!</v>
      </c>
    </row>
    <row r="152" customFormat="false" ht="24" hidden="false" customHeight="true" outlineLevel="0" collapsed="false">
      <c r="A152" s="25"/>
      <c r="B152" s="26" t="str">
        <f aca="false">IF(A152="","",AL152)</f>
        <v/>
      </c>
      <c r="C152" s="21" t="str">
        <f aca="false">IF(A152="","",IF(S152=AD152,"-",AD152))</f>
        <v/>
      </c>
      <c r="D152" s="27" t="str">
        <f aca="false">IF(A152="","",VLOOKUP(A152,JAN13_DB!$A:$H,2,FALSE()))</f>
        <v/>
      </c>
      <c r="E152" s="27" t="str">
        <f aca="false">IF(A152="","",VLOOKUP(A152,JAN13_DB!$A:$H,3,FALSE()))</f>
        <v/>
      </c>
      <c r="F152" s="22" t="str">
        <f aca="false">IF(A152="","",VLOOKUP(A152,JAN13_DB!$A:$H,4,FALSE()))</f>
        <v/>
      </c>
      <c r="G152" s="22" t="str">
        <f aca="false">IF(A152="","",VLOOKUP(A152,JAN13_DB!$A:$H,5,FALSE()))</f>
        <v/>
      </c>
      <c r="H152" s="22" t="str">
        <f aca="false">IF(A152="","",VLOOKUP(A152,JAN13_DB!$A:$H,6,FALSE()))</f>
        <v/>
      </c>
      <c r="I152" s="22" t="str">
        <f aca="false">IF(A152="","",VLOOKUP(A152,JAN13_DB!$A:$H,7,FALSE()))</f>
        <v/>
      </c>
      <c r="J152" s="28" t="str">
        <f aca="false">IF(A152="","",IF(VLOOKUP(A152,JAN13_DB!$A:$H,8,FALSE())=0,"",VLOOKUP(A152,JAN13_DB!$A:$H,8,FALSE())))</f>
        <v/>
      </c>
      <c r="L152" s="1" t="str">
        <f aca="false">LEFT(A152,1)</f>
        <v/>
      </c>
      <c r="M152" s="1" t="str">
        <f aca="false">RIGHT(LEFT(A152,2),1)</f>
        <v/>
      </c>
      <c r="N152" s="1" t="str">
        <f aca="false">RIGHT(LEFT(A152,3),1)</f>
        <v/>
      </c>
      <c r="O152" s="1" t="str">
        <f aca="false">RIGHT(LEFT(A152,4),1)</f>
        <v/>
      </c>
      <c r="P152" s="1" t="str">
        <f aca="false">RIGHT(LEFT(A152,5),1)</f>
        <v/>
      </c>
      <c r="Q152" s="1" t="str">
        <f aca="false">RIGHT(LEFT(A152,6),1)</f>
        <v/>
      </c>
      <c r="R152" s="1" t="str">
        <f aca="false">RIGHT(LEFT(A152,7),1)</f>
        <v/>
      </c>
      <c r="S152" s="1" t="str">
        <f aca="false">RIGHT(LEFT(A152,8),1)</f>
        <v/>
      </c>
      <c r="T152" s="1" t="str">
        <f aca="false">RIGHT(LEFT(A152,9),1)</f>
        <v/>
      </c>
      <c r="U152" s="1" t="str">
        <f aca="false">RIGHT(LEFT(A152,10),1)</f>
        <v/>
      </c>
      <c r="V152" s="1" t="str">
        <f aca="false">RIGHT(LEFT(A152,11),1)</f>
        <v/>
      </c>
      <c r="W152" s="1" t="str">
        <f aca="false">RIGHT(LEFT(A152,12),1)</f>
        <v/>
      </c>
      <c r="X152" s="1" t="str">
        <f aca="false">RIGHT(A152,1)</f>
        <v/>
      </c>
      <c r="Y152" s="1" t="str">
        <f aca="false">RIGHT(LEFT(A152,2),1)</f>
        <v/>
      </c>
      <c r="Z152" s="24" t="e">
        <f aca="false">VLOOKUP(RIGHT(LEFT(A152,3),1),JAN_変換!$A$2:$B$11,2,FALSE())</f>
        <v>#N/A</v>
      </c>
      <c r="AA152" s="24" t="str">
        <f aca="false">RIGHT(LEFT(A152,4),1)</f>
        <v/>
      </c>
      <c r="AB152" s="24" t="str">
        <f aca="false">RIGHT(LEFT(A152,5),1)</f>
        <v/>
      </c>
      <c r="AC152" s="24" t="e">
        <f aca="false">VLOOKUP(RIGHT(LEFT(A152,6),1),JAN_変換!$A$2:$B$11,2,FALSE())</f>
        <v>#N/A</v>
      </c>
      <c r="AD152" s="24" t="e">
        <f aca="false">VLOOKUP(RIGHT(LEFT(A152,7),1),JAN_変換!$A$2:$B$11,2,FALSE())</f>
        <v>#N/A</v>
      </c>
      <c r="AE152" s="24" t="e">
        <f aca="false">VLOOKUP(RIGHT(LEFT(A152,8),1),JAN_変換!$C$2:$D$11,2,FALSE())</f>
        <v>#N/A</v>
      </c>
      <c r="AF152" s="24" t="e">
        <f aca="false">VLOOKUP(RIGHT(LEFT(A152,9),1),JAN_変換!$C$2:$D$11,2,FALSE())</f>
        <v>#N/A</v>
      </c>
      <c r="AG152" s="24" t="e">
        <f aca="false">VLOOKUP(RIGHT(LEFT(A152,10),1),JAN_変換!$C$2:$D$11,2,FALSE())</f>
        <v>#N/A</v>
      </c>
      <c r="AH152" s="24" t="e">
        <f aca="false">VLOOKUP(RIGHT(LEFT(A152,11),1),JAN_変換!$C$2:$D$11,2,FALSE())</f>
        <v>#N/A</v>
      </c>
      <c r="AI152" s="24" t="e">
        <f aca="false">VLOOKUP(RIGHT(LEFT(A152,12),1),JAN_変換!$C$2:$D$11,2,FALSE())</f>
        <v>#N/A</v>
      </c>
      <c r="AJ152" s="24" t="e">
        <f aca="false">VLOOKUP(RIGHT(LEFT(A152,13),1),JAN_変換!$C$2:$D$11,2,FALSE())</f>
        <v>#N/A</v>
      </c>
      <c r="AL152" s="1" t="e">
        <f aca="false">CONCATENATE("(",Y152,Z152,AA152,AB152,AC152,AD152,"|",AE152,AF152,AG152,AH152,AI152,AJ152,")")</f>
        <v>#N/A</v>
      </c>
      <c r="AM152" s="1" t="e">
        <f aca="false">RIGHT(IF((10-MOD((M152+O152+Q152+S152+U152+W152)*3+L152+N152+P152+R152+T152+V152,10))=10,0,10-MOD((M152+O152+Q152+S152+U152+W152)*3+L152+N152+P152+R152+T152+V152,10)),1)</f>
        <v>#VALUE!</v>
      </c>
    </row>
    <row r="153" customFormat="false" ht="24" hidden="false" customHeight="true" outlineLevel="0" collapsed="false">
      <c r="A153" s="25"/>
      <c r="B153" s="26" t="str">
        <f aca="false">IF(A153="","",AL153)</f>
        <v/>
      </c>
      <c r="C153" s="21" t="str">
        <f aca="false">IF(A153="","",IF(S153=AD153,"-",AD153))</f>
        <v/>
      </c>
      <c r="D153" s="27" t="str">
        <f aca="false">IF(A153="","",VLOOKUP(A153,JAN13_DB!$A:$H,2,FALSE()))</f>
        <v/>
      </c>
      <c r="E153" s="27" t="str">
        <f aca="false">IF(A153="","",VLOOKUP(A153,JAN13_DB!$A:$H,3,FALSE()))</f>
        <v/>
      </c>
      <c r="F153" s="22" t="str">
        <f aca="false">IF(A153="","",VLOOKUP(A153,JAN13_DB!$A:$H,4,FALSE()))</f>
        <v/>
      </c>
      <c r="G153" s="22" t="str">
        <f aca="false">IF(A153="","",VLOOKUP(A153,JAN13_DB!$A:$H,5,FALSE()))</f>
        <v/>
      </c>
      <c r="H153" s="22" t="str">
        <f aca="false">IF(A153="","",VLOOKUP(A153,JAN13_DB!$A:$H,6,FALSE()))</f>
        <v/>
      </c>
      <c r="I153" s="22" t="str">
        <f aca="false">IF(A153="","",VLOOKUP(A153,JAN13_DB!$A:$H,7,FALSE()))</f>
        <v/>
      </c>
      <c r="J153" s="28" t="str">
        <f aca="false">IF(A153="","",IF(VLOOKUP(A153,JAN13_DB!$A:$H,8,FALSE())=0,"",VLOOKUP(A153,JAN13_DB!$A:$H,8,FALSE())))</f>
        <v/>
      </c>
      <c r="L153" s="1" t="str">
        <f aca="false">LEFT(A153,1)</f>
        <v/>
      </c>
      <c r="M153" s="1" t="str">
        <f aca="false">RIGHT(LEFT(A153,2),1)</f>
        <v/>
      </c>
      <c r="N153" s="1" t="str">
        <f aca="false">RIGHT(LEFT(A153,3),1)</f>
        <v/>
      </c>
      <c r="O153" s="1" t="str">
        <f aca="false">RIGHT(LEFT(A153,4),1)</f>
        <v/>
      </c>
      <c r="P153" s="1" t="str">
        <f aca="false">RIGHT(LEFT(A153,5),1)</f>
        <v/>
      </c>
      <c r="Q153" s="1" t="str">
        <f aca="false">RIGHT(LEFT(A153,6),1)</f>
        <v/>
      </c>
      <c r="R153" s="1" t="str">
        <f aca="false">RIGHT(LEFT(A153,7),1)</f>
        <v/>
      </c>
      <c r="S153" s="1" t="str">
        <f aca="false">RIGHT(LEFT(A153,8),1)</f>
        <v/>
      </c>
      <c r="T153" s="1" t="str">
        <f aca="false">RIGHT(LEFT(A153,9),1)</f>
        <v/>
      </c>
      <c r="U153" s="1" t="str">
        <f aca="false">RIGHT(LEFT(A153,10),1)</f>
        <v/>
      </c>
      <c r="V153" s="1" t="str">
        <f aca="false">RIGHT(LEFT(A153,11),1)</f>
        <v/>
      </c>
      <c r="W153" s="1" t="str">
        <f aca="false">RIGHT(LEFT(A153,12),1)</f>
        <v/>
      </c>
      <c r="X153" s="1" t="str">
        <f aca="false">RIGHT(A153,1)</f>
        <v/>
      </c>
      <c r="Y153" s="1" t="str">
        <f aca="false">RIGHT(LEFT(A153,2),1)</f>
        <v/>
      </c>
      <c r="Z153" s="24" t="e">
        <f aca="false">VLOOKUP(RIGHT(LEFT(A153,3),1),JAN_変換!$A$2:$B$11,2,FALSE())</f>
        <v>#N/A</v>
      </c>
      <c r="AA153" s="24" t="str">
        <f aca="false">RIGHT(LEFT(A153,4),1)</f>
        <v/>
      </c>
      <c r="AB153" s="24" t="str">
        <f aca="false">RIGHT(LEFT(A153,5),1)</f>
        <v/>
      </c>
      <c r="AC153" s="24" t="e">
        <f aca="false">VLOOKUP(RIGHT(LEFT(A153,6),1),JAN_変換!$A$2:$B$11,2,FALSE())</f>
        <v>#N/A</v>
      </c>
      <c r="AD153" s="24" t="e">
        <f aca="false">VLOOKUP(RIGHT(LEFT(A153,7),1),JAN_変換!$A$2:$B$11,2,FALSE())</f>
        <v>#N/A</v>
      </c>
      <c r="AE153" s="24" t="e">
        <f aca="false">VLOOKUP(RIGHT(LEFT(A153,8),1),JAN_変換!$C$2:$D$11,2,FALSE())</f>
        <v>#N/A</v>
      </c>
      <c r="AF153" s="24" t="e">
        <f aca="false">VLOOKUP(RIGHT(LEFT(A153,9),1),JAN_変換!$C$2:$D$11,2,FALSE())</f>
        <v>#N/A</v>
      </c>
      <c r="AG153" s="24" t="e">
        <f aca="false">VLOOKUP(RIGHT(LEFT(A153,10),1),JAN_変換!$C$2:$D$11,2,FALSE())</f>
        <v>#N/A</v>
      </c>
      <c r="AH153" s="24" t="e">
        <f aca="false">VLOOKUP(RIGHT(LEFT(A153,11),1),JAN_変換!$C$2:$D$11,2,FALSE())</f>
        <v>#N/A</v>
      </c>
      <c r="AI153" s="24" t="e">
        <f aca="false">VLOOKUP(RIGHT(LEFT(A153,12),1),JAN_変換!$C$2:$D$11,2,FALSE())</f>
        <v>#N/A</v>
      </c>
      <c r="AJ153" s="24" t="e">
        <f aca="false">VLOOKUP(RIGHT(LEFT(A153,13),1),JAN_変換!$C$2:$D$11,2,FALSE())</f>
        <v>#N/A</v>
      </c>
      <c r="AL153" s="1" t="e">
        <f aca="false">CONCATENATE("(",Y153,Z153,AA153,AB153,AC153,AD153,"|",AE153,AF153,AG153,AH153,AI153,AJ153,")")</f>
        <v>#N/A</v>
      </c>
      <c r="AM153" s="1" t="e">
        <f aca="false">RIGHT(IF((10-MOD((M153+O153+Q153+S153+U153+W153)*3+L153+N153+P153+R153+T153+V153,10))=10,0,10-MOD((M153+O153+Q153+S153+U153+W153)*3+L153+N153+P153+R153+T153+V153,10)),1)</f>
        <v>#VALUE!</v>
      </c>
    </row>
    <row r="154" customFormat="false" ht="24" hidden="false" customHeight="true" outlineLevel="0" collapsed="false">
      <c r="A154" s="25"/>
      <c r="B154" s="26" t="str">
        <f aca="false">IF(A154="","",AL154)</f>
        <v/>
      </c>
      <c r="C154" s="21" t="str">
        <f aca="false">IF(A154="","",IF(S154=AD154,"-",AD154))</f>
        <v/>
      </c>
      <c r="D154" s="27" t="str">
        <f aca="false">IF(A154="","",VLOOKUP(A154,JAN13_DB!$A:$H,2,FALSE()))</f>
        <v/>
      </c>
      <c r="E154" s="27" t="str">
        <f aca="false">IF(A154="","",VLOOKUP(A154,JAN13_DB!$A:$H,3,FALSE()))</f>
        <v/>
      </c>
      <c r="F154" s="22" t="str">
        <f aca="false">IF(A154="","",VLOOKUP(A154,JAN13_DB!$A:$H,4,FALSE()))</f>
        <v/>
      </c>
      <c r="G154" s="22" t="str">
        <f aca="false">IF(A154="","",VLOOKUP(A154,JAN13_DB!$A:$H,5,FALSE()))</f>
        <v/>
      </c>
      <c r="H154" s="22" t="str">
        <f aca="false">IF(A154="","",VLOOKUP(A154,JAN13_DB!$A:$H,6,FALSE()))</f>
        <v/>
      </c>
      <c r="I154" s="22" t="str">
        <f aca="false">IF(A154="","",VLOOKUP(A154,JAN13_DB!$A:$H,7,FALSE()))</f>
        <v/>
      </c>
      <c r="J154" s="28" t="str">
        <f aca="false">IF(A154="","",IF(VLOOKUP(A154,JAN13_DB!$A:$H,8,FALSE())=0,"",VLOOKUP(A154,JAN13_DB!$A:$H,8,FALSE())))</f>
        <v/>
      </c>
      <c r="L154" s="1" t="str">
        <f aca="false">LEFT(A154,1)</f>
        <v/>
      </c>
      <c r="M154" s="1" t="str">
        <f aca="false">RIGHT(LEFT(A154,2),1)</f>
        <v/>
      </c>
      <c r="N154" s="1" t="str">
        <f aca="false">RIGHT(LEFT(A154,3),1)</f>
        <v/>
      </c>
      <c r="O154" s="1" t="str">
        <f aca="false">RIGHT(LEFT(A154,4),1)</f>
        <v/>
      </c>
      <c r="P154" s="1" t="str">
        <f aca="false">RIGHT(LEFT(A154,5),1)</f>
        <v/>
      </c>
      <c r="Q154" s="1" t="str">
        <f aca="false">RIGHT(LEFT(A154,6),1)</f>
        <v/>
      </c>
      <c r="R154" s="1" t="str">
        <f aca="false">RIGHT(LEFT(A154,7),1)</f>
        <v/>
      </c>
      <c r="S154" s="1" t="str">
        <f aca="false">RIGHT(LEFT(A154,8),1)</f>
        <v/>
      </c>
      <c r="T154" s="1" t="str">
        <f aca="false">RIGHT(LEFT(A154,9),1)</f>
        <v/>
      </c>
      <c r="U154" s="1" t="str">
        <f aca="false">RIGHT(LEFT(A154,10),1)</f>
        <v/>
      </c>
      <c r="V154" s="1" t="str">
        <f aca="false">RIGHT(LEFT(A154,11),1)</f>
        <v/>
      </c>
      <c r="W154" s="1" t="str">
        <f aca="false">RIGHT(LEFT(A154,12),1)</f>
        <v/>
      </c>
      <c r="X154" s="1" t="str">
        <f aca="false">RIGHT(A154,1)</f>
        <v/>
      </c>
      <c r="Y154" s="1" t="str">
        <f aca="false">RIGHT(LEFT(A154,2),1)</f>
        <v/>
      </c>
      <c r="Z154" s="24" t="e">
        <f aca="false">VLOOKUP(RIGHT(LEFT(A154,3),1),JAN_変換!$A$2:$B$11,2,FALSE())</f>
        <v>#N/A</v>
      </c>
      <c r="AA154" s="24" t="str">
        <f aca="false">RIGHT(LEFT(A154,4),1)</f>
        <v/>
      </c>
      <c r="AB154" s="24" t="str">
        <f aca="false">RIGHT(LEFT(A154,5),1)</f>
        <v/>
      </c>
      <c r="AC154" s="24" t="e">
        <f aca="false">VLOOKUP(RIGHT(LEFT(A154,6),1),JAN_変換!$A$2:$B$11,2,FALSE())</f>
        <v>#N/A</v>
      </c>
      <c r="AD154" s="24" t="e">
        <f aca="false">VLOOKUP(RIGHT(LEFT(A154,7),1),JAN_変換!$A$2:$B$11,2,FALSE())</f>
        <v>#N/A</v>
      </c>
      <c r="AE154" s="24" t="e">
        <f aca="false">VLOOKUP(RIGHT(LEFT(A154,8),1),JAN_変換!$C$2:$D$11,2,FALSE())</f>
        <v>#N/A</v>
      </c>
      <c r="AF154" s="24" t="e">
        <f aca="false">VLOOKUP(RIGHT(LEFT(A154,9),1),JAN_変換!$C$2:$D$11,2,FALSE())</f>
        <v>#N/A</v>
      </c>
      <c r="AG154" s="24" t="e">
        <f aca="false">VLOOKUP(RIGHT(LEFT(A154,10),1),JAN_変換!$C$2:$D$11,2,FALSE())</f>
        <v>#N/A</v>
      </c>
      <c r="AH154" s="24" t="e">
        <f aca="false">VLOOKUP(RIGHT(LEFT(A154,11),1),JAN_変換!$C$2:$D$11,2,FALSE())</f>
        <v>#N/A</v>
      </c>
      <c r="AI154" s="24" t="e">
        <f aca="false">VLOOKUP(RIGHT(LEFT(A154,12),1),JAN_変換!$C$2:$D$11,2,FALSE())</f>
        <v>#N/A</v>
      </c>
      <c r="AJ154" s="24" t="e">
        <f aca="false">VLOOKUP(RIGHT(LEFT(A154,13),1),JAN_変換!$C$2:$D$11,2,FALSE())</f>
        <v>#N/A</v>
      </c>
      <c r="AL154" s="1" t="e">
        <f aca="false">CONCATENATE("(",Y154,Z154,AA154,AB154,AC154,AD154,"|",AE154,AF154,AG154,AH154,AI154,AJ154,")")</f>
        <v>#N/A</v>
      </c>
      <c r="AM154" s="1" t="e">
        <f aca="false">RIGHT(IF((10-MOD((M154+O154+Q154+S154+U154+W154)*3+L154+N154+P154+R154+T154+V154,10))=10,0,10-MOD((M154+O154+Q154+S154+U154+W154)*3+L154+N154+P154+R154+T154+V154,10)),1)</f>
        <v>#VALUE!</v>
      </c>
    </row>
    <row r="155" customFormat="false" ht="24" hidden="false" customHeight="true" outlineLevel="0" collapsed="false">
      <c r="A155" s="25"/>
      <c r="B155" s="26" t="str">
        <f aca="false">IF(A155="","",AL155)</f>
        <v/>
      </c>
      <c r="C155" s="21" t="str">
        <f aca="false">IF(A155="","",IF(S155=AD155,"-",AD155))</f>
        <v/>
      </c>
      <c r="D155" s="27" t="str">
        <f aca="false">IF(A155="","",VLOOKUP(A155,JAN13_DB!$A:$H,2,FALSE()))</f>
        <v/>
      </c>
      <c r="E155" s="27" t="str">
        <f aca="false">IF(A155="","",VLOOKUP(A155,JAN13_DB!$A:$H,3,FALSE()))</f>
        <v/>
      </c>
      <c r="F155" s="22" t="str">
        <f aca="false">IF(A155="","",VLOOKUP(A155,JAN13_DB!$A:$H,4,FALSE()))</f>
        <v/>
      </c>
      <c r="G155" s="22" t="str">
        <f aca="false">IF(A155="","",VLOOKUP(A155,JAN13_DB!$A:$H,5,FALSE()))</f>
        <v/>
      </c>
      <c r="H155" s="22" t="str">
        <f aca="false">IF(A155="","",VLOOKUP(A155,JAN13_DB!$A:$H,6,FALSE()))</f>
        <v/>
      </c>
      <c r="I155" s="22" t="str">
        <f aca="false">IF(A155="","",VLOOKUP(A155,JAN13_DB!$A:$H,7,FALSE()))</f>
        <v/>
      </c>
      <c r="J155" s="28" t="str">
        <f aca="false">IF(A155="","",IF(VLOOKUP(A155,JAN13_DB!$A:$H,8,FALSE())=0,"",VLOOKUP(A155,JAN13_DB!$A:$H,8,FALSE())))</f>
        <v/>
      </c>
      <c r="L155" s="1" t="str">
        <f aca="false">LEFT(A155,1)</f>
        <v/>
      </c>
      <c r="M155" s="1" t="str">
        <f aca="false">RIGHT(LEFT(A155,2),1)</f>
        <v/>
      </c>
      <c r="N155" s="1" t="str">
        <f aca="false">RIGHT(LEFT(A155,3),1)</f>
        <v/>
      </c>
      <c r="O155" s="1" t="str">
        <f aca="false">RIGHT(LEFT(A155,4),1)</f>
        <v/>
      </c>
      <c r="P155" s="1" t="str">
        <f aca="false">RIGHT(LEFT(A155,5),1)</f>
        <v/>
      </c>
      <c r="Q155" s="1" t="str">
        <f aca="false">RIGHT(LEFT(A155,6),1)</f>
        <v/>
      </c>
      <c r="R155" s="1" t="str">
        <f aca="false">RIGHT(LEFT(A155,7),1)</f>
        <v/>
      </c>
      <c r="S155" s="1" t="str">
        <f aca="false">RIGHT(LEFT(A155,8),1)</f>
        <v/>
      </c>
      <c r="T155" s="1" t="str">
        <f aca="false">RIGHT(LEFT(A155,9),1)</f>
        <v/>
      </c>
      <c r="U155" s="1" t="str">
        <f aca="false">RIGHT(LEFT(A155,10),1)</f>
        <v/>
      </c>
      <c r="V155" s="1" t="str">
        <f aca="false">RIGHT(LEFT(A155,11),1)</f>
        <v/>
      </c>
      <c r="W155" s="1" t="str">
        <f aca="false">RIGHT(LEFT(A155,12),1)</f>
        <v/>
      </c>
      <c r="X155" s="1" t="str">
        <f aca="false">RIGHT(A155,1)</f>
        <v/>
      </c>
      <c r="Y155" s="1" t="str">
        <f aca="false">RIGHT(LEFT(A155,2),1)</f>
        <v/>
      </c>
      <c r="Z155" s="24" t="e">
        <f aca="false">VLOOKUP(RIGHT(LEFT(A155,3),1),JAN_変換!$A$2:$B$11,2,FALSE())</f>
        <v>#N/A</v>
      </c>
      <c r="AA155" s="24" t="str">
        <f aca="false">RIGHT(LEFT(A155,4),1)</f>
        <v/>
      </c>
      <c r="AB155" s="24" t="str">
        <f aca="false">RIGHT(LEFT(A155,5),1)</f>
        <v/>
      </c>
      <c r="AC155" s="24" t="e">
        <f aca="false">VLOOKUP(RIGHT(LEFT(A155,6),1),JAN_変換!$A$2:$B$11,2,FALSE())</f>
        <v>#N/A</v>
      </c>
      <c r="AD155" s="24" t="e">
        <f aca="false">VLOOKUP(RIGHT(LEFT(A155,7),1),JAN_変換!$A$2:$B$11,2,FALSE())</f>
        <v>#N/A</v>
      </c>
      <c r="AE155" s="24" t="e">
        <f aca="false">VLOOKUP(RIGHT(LEFT(A155,8),1),JAN_変換!$C$2:$D$11,2,FALSE())</f>
        <v>#N/A</v>
      </c>
      <c r="AF155" s="24" t="e">
        <f aca="false">VLOOKUP(RIGHT(LEFT(A155,9),1),JAN_変換!$C$2:$D$11,2,FALSE())</f>
        <v>#N/A</v>
      </c>
      <c r="AG155" s="24" t="e">
        <f aca="false">VLOOKUP(RIGHT(LEFT(A155,10),1),JAN_変換!$C$2:$D$11,2,FALSE())</f>
        <v>#N/A</v>
      </c>
      <c r="AH155" s="24" t="e">
        <f aca="false">VLOOKUP(RIGHT(LEFT(A155,11),1),JAN_変換!$C$2:$D$11,2,FALSE())</f>
        <v>#N/A</v>
      </c>
      <c r="AI155" s="24" t="e">
        <f aca="false">VLOOKUP(RIGHT(LEFT(A155,12),1),JAN_変換!$C$2:$D$11,2,FALSE())</f>
        <v>#N/A</v>
      </c>
      <c r="AJ155" s="24" t="e">
        <f aca="false">VLOOKUP(RIGHT(LEFT(A155,13),1),JAN_変換!$C$2:$D$11,2,FALSE())</f>
        <v>#N/A</v>
      </c>
      <c r="AL155" s="1" t="e">
        <f aca="false">CONCATENATE("(",Y155,Z155,AA155,AB155,AC155,AD155,"|",AE155,AF155,AG155,AH155,AI155,AJ155,")")</f>
        <v>#N/A</v>
      </c>
      <c r="AM155" s="1" t="e">
        <f aca="false">RIGHT(IF((10-MOD((M155+O155+Q155+S155+U155+W155)*3+L155+N155+P155+R155+T155+V155,10))=10,0,10-MOD((M155+O155+Q155+S155+U155+W155)*3+L155+N155+P155+R155+T155+V155,10)),1)</f>
        <v>#VALUE!</v>
      </c>
    </row>
    <row r="156" customFormat="false" ht="24" hidden="false" customHeight="true" outlineLevel="0" collapsed="false">
      <c r="A156" s="25"/>
      <c r="B156" s="26" t="str">
        <f aca="false">IF(A156="","",AL156)</f>
        <v/>
      </c>
      <c r="C156" s="21" t="str">
        <f aca="false">IF(A156="","",IF(S156=AD156,"-",AD156))</f>
        <v/>
      </c>
      <c r="D156" s="27" t="str">
        <f aca="false">IF(A156="","",VLOOKUP(A156,JAN13_DB!$A:$H,2,FALSE()))</f>
        <v/>
      </c>
      <c r="E156" s="27" t="str">
        <f aca="false">IF(A156="","",VLOOKUP(A156,JAN13_DB!$A:$H,3,FALSE()))</f>
        <v/>
      </c>
      <c r="F156" s="22" t="str">
        <f aca="false">IF(A156="","",VLOOKUP(A156,JAN13_DB!$A:$H,4,FALSE()))</f>
        <v/>
      </c>
      <c r="G156" s="22" t="str">
        <f aca="false">IF(A156="","",VLOOKUP(A156,JAN13_DB!$A:$H,5,FALSE()))</f>
        <v/>
      </c>
      <c r="H156" s="22" t="str">
        <f aca="false">IF(A156="","",VLOOKUP(A156,JAN13_DB!$A:$H,6,FALSE()))</f>
        <v/>
      </c>
      <c r="I156" s="22" t="str">
        <f aca="false">IF(A156="","",VLOOKUP(A156,JAN13_DB!$A:$H,7,FALSE()))</f>
        <v/>
      </c>
      <c r="J156" s="28" t="str">
        <f aca="false">IF(A156="","",IF(VLOOKUP(A156,JAN13_DB!$A:$H,8,FALSE())=0,"",VLOOKUP(A156,JAN13_DB!$A:$H,8,FALSE())))</f>
        <v/>
      </c>
      <c r="L156" s="1" t="str">
        <f aca="false">LEFT(A156,1)</f>
        <v/>
      </c>
      <c r="M156" s="1" t="str">
        <f aca="false">RIGHT(LEFT(A156,2),1)</f>
        <v/>
      </c>
      <c r="N156" s="1" t="str">
        <f aca="false">RIGHT(LEFT(A156,3),1)</f>
        <v/>
      </c>
      <c r="O156" s="1" t="str">
        <f aca="false">RIGHT(LEFT(A156,4),1)</f>
        <v/>
      </c>
      <c r="P156" s="1" t="str">
        <f aca="false">RIGHT(LEFT(A156,5),1)</f>
        <v/>
      </c>
      <c r="Q156" s="1" t="str">
        <f aca="false">RIGHT(LEFT(A156,6),1)</f>
        <v/>
      </c>
      <c r="R156" s="1" t="str">
        <f aca="false">RIGHT(LEFT(A156,7),1)</f>
        <v/>
      </c>
      <c r="S156" s="1" t="str">
        <f aca="false">RIGHT(LEFT(A156,8),1)</f>
        <v/>
      </c>
      <c r="T156" s="1" t="str">
        <f aca="false">RIGHT(LEFT(A156,9),1)</f>
        <v/>
      </c>
      <c r="U156" s="1" t="str">
        <f aca="false">RIGHT(LEFT(A156,10),1)</f>
        <v/>
      </c>
      <c r="V156" s="1" t="str">
        <f aca="false">RIGHT(LEFT(A156,11),1)</f>
        <v/>
      </c>
      <c r="W156" s="1" t="str">
        <f aca="false">RIGHT(LEFT(A156,12),1)</f>
        <v/>
      </c>
      <c r="X156" s="1" t="str">
        <f aca="false">RIGHT(A156,1)</f>
        <v/>
      </c>
      <c r="Y156" s="1" t="str">
        <f aca="false">RIGHT(LEFT(A156,2),1)</f>
        <v/>
      </c>
      <c r="Z156" s="24" t="e">
        <f aca="false">VLOOKUP(RIGHT(LEFT(A156,3),1),JAN_変換!$A$2:$B$11,2,FALSE())</f>
        <v>#N/A</v>
      </c>
      <c r="AA156" s="24" t="str">
        <f aca="false">RIGHT(LEFT(A156,4),1)</f>
        <v/>
      </c>
      <c r="AB156" s="24" t="str">
        <f aca="false">RIGHT(LEFT(A156,5),1)</f>
        <v/>
      </c>
      <c r="AC156" s="24" t="e">
        <f aca="false">VLOOKUP(RIGHT(LEFT(A156,6),1),JAN_変換!$A$2:$B$11,2,FALSE())</f>
        <v>#N/A</v>
      </c>
      <c r="AD156" s="24" t="e">
        <f aca="false">VLOOKUP(RIGHT(LEFT(A156,7),1),JAN_変換!$A$2:$B$11,2,FALSE())</f>
        <v>#N/A</v>
      </c>
      <c r="AE156" s="24" t="e">
        <f aca="false">VLOOKUP(RIGHT(LEFT(A156,8),1),JAN_変換!$C$2:$D$11,2,FALSE())</f>
        <v>#N/A</v>
      </c>
      <c r="AF156" s="24" t="e">
        <f aca="false">VLOOKUP(RIGHT(LEFT(A156,9),1),JAN_変換!$C$2:$D$11,2,FALSE())</f>
        <v>#N/A</v>
      </c>
      <c r="AG156" s="24" t="e">
        <f aca="false">VLOOKUP(RIGHT(LEFT(A156,10),1),JAN_変換!$C$2:$D$11,2,FALSE())</f>
        <v>#N/A</v>
      </c>
      <c r="AH156" s="24" t="e">
        <f aca="false">VLOOKUP(RIGHT(LEFT(A156,11),1),JAN_変換!$C$2:$D$11,2,FALSE())</f>
        <v>#N/A</v>
      </c>
      <c r="AI156" s="24" t="e">
        <f aca="false">VLOOKUP(RIGHT(LEFT(A156,12),1),JAN_変換!$C$2:$D$11,2,FALSE())</f>
        <v>#N/A</v>
      </c>
      <c r="AJ156" s="24" t="e">
        <f aca="false">VLOOKUP(RIGHT(LEFT(A156,13),1),JAN_変換!$C$2:$D$11,2,FALSE())</f>
        <v>#N/A</v>
      </c>
      <c r="AL156" s="1" t="e">
        <f aca="false">CONCATENATE("(",Y156,Z156,AA156,AB156,AC156,AD156,"|",AE156,AF156,AG156,AH156,AI156,AJ156,")")</f>
        <v>#N/A</v>
      </c>
      <c r="AM156" s="1" t="e">
        <f aca="false">RIGHT(IF((10-MOD((M156+O156+Q156+S156+U156+W156)*3+L156+N156+P156+R156+T156+V156,10))=10,0,10-MOD((M156+O156+Q156+S156+U156+W156)*3+L156+N156+P156+R156+T156+V156,10)),1)</f>
        <v>#VALUE!</v>
      </c>
    </row>
    <row r="157" customFormat="false" ht="24" hidden="false" customHeight="true" outlineLevel="0" collapsed="false">
      <c r="A157" s="25"/>
      <c r="B157" s="26" t="str">
        <f aca="false">IF(A157="","",AL157)</f>
        <v/>
      </c>
      <c r="C157" s="21" t="str">
        <f aca="false">IF(A157="","",IF(S157=AD157,"-",AD157))</f>
        <v/>
      </c>
      <c r="D157" s="27" t="str">
        <f aca="false">IF(A157="","",VLOOKUP(A157,JAN13_DB!$A:$H,2,FALSE()))</f>
        <v/>
      </c>
      <c r="E157" s="27" t="str">
        <f aca="false">IF(A157="","",VLOOKUP(A157,JAN13_DB!$A:$H,3,FALSE()))</f>
        <v/>
      </c>
      <c r="F157" s="22" t="str">
        <f aca="false">IF(A157="","",VLOOKUP(A157,JAN13_DB!$A:$H,4,FALSE()))</f>
        <v/>
      </c>
      <c r="G157" s="22" t="str">
        <f aca="false">IF(A157="","",VLOOKUP(A157,JAN13_DB!$A:$H,5,FALSE()))</f>
        <v/>
      </c>
      <c r="H157" s="22" t="str">
        <f aca="false">IF(A157="","",VLOOKUP(A157,JAN13_DB!$A:$H,6,FALSE()))</f>
        <v/>
      </c>
      <c r="I157" s="22" t="str">
        <f aca="false">IF(A157="","",VLOOKUP(A157,JAN13_DB!$A:$H,7,FALSE()))</f>
        <v/>
      </c>
      <c r="J157" s="28" t="str">
        <f aca="false">IF(A157="","",IF(VLOOKUP(A157,JAN13_DB!$A:$H,8,FALSE())=0,"",VLOOKUP(A157,JAN13_DB!$A:$H,8,FALSE())))</f>
        <v/>
      </c>
      <c r="L157" s="1" t="str">
        <f aca="false">LEFT(A157,1)</f>
        <v/>
      </c>
      <c r="M157" s="1" t="str">
        <f aca="false">RIGHT(LEFT(A157,2),1)</f>
        <v/>
      </c>
      <c r="N157" s="1" t="str">
        <f aca="false">RIGHT(LEFT(A157,3),1)</f>
        <v/>
      </c>
      <c r="O157" s="1" t="str">
        <f aca="false">RIGHT(LEFT(A157,4),1)</f>
        <v/>
      </c>
      <c r="P157" s="1" t="str">
        <f aca="false">RIGHT(LEFT(A157,5),1)</f>
        <v/>
      </c>
      <c r="Q157" s="1" t="str">
        <f aca="false">RIGHT(LEFT(A157,6),1)</f>
        <v/>
      </c>
      <c r="R157" s="1" t="str">
        <f aca="false">RIGHT(LEFT(A157,7),1)</f>
        <v/>
      </c>
      <c r="S157" s="1" t="str">
        <f aca="false">RIGHT(LEFT(A157,8),1)</f>
        <v/>
      </c>
      <c r="T157" s="1" t="str">
        <f aca="false">RIGHT(LEFT(A157,9),1)</f>
        <v/>
      </c>
      <c r="U157" s="1" t="str">
        <f aca="false">RIGHT(LEFT(A157,10),1)</f>
        <v/>
      </c>
      <c r="V157" s="1" t="str">
        <f aca="false">RIGHT(LEFT(A157,11),1)</f>
        <v/>
      </c>
      <c r="W157" s="1" t="str">
        <f aca="false">RIGHT(LEFT(A157,12),1)</f>
        <v/>
      </c>
      <c r="X157" s="1" t="str">
        <f aca="false">RIGHT(A157,1)</f>
        <v/>
      </c>
      <c r="Y157" s="1" t="str">
        <f aca="false">RIGHT(LEFT(A157,2),1)</f>
        <v/>
      </c>
      <c r="Z157" s="24" t="e">
        <f aca="false">VLOOKUP(RIGHT(LEFT(A157,3),1),JAN_変換!$A$2:$B$11,2,FALSE())</f>
        <v>#N/A</v>
      </c>
      <c r="AA157" s="24" t="str">
        <f aca="false">RIGHT(LEFT(A157,4),1)</f>
        <v/>
      </c>
      <c r="AB157" s="24" t="str">
        <f aca="false">RIGHT(LEFT(A157,5),1)</f>
        <v/>
      </c>
      <c r="AC157" s="24" t="e">
        <f aca="false">VLOOKUP(RIGHT(LEFT(A157,6),1),JAN_変換!$A$2:$B$11,2,FALSE())</f>
        <v>#N/A</v>
      </c>
      <c r="AD157" s="24" t="e">
        <f aca="false">VLOOKUP(RIGHT(LEFT(A157,7),1),JAN_変換!$A$2:$B$11,2,FALSE())</f>
        <v>#N/A</v>
      </c>
      <c r="AE157" s="24" t="e">
        <f aca="false">VLOOKUP(RIGHT(LEFT(A157,8),1),JAN_変換!$C$2:$D$11,2,FALSE())</f>
        <v>#N/A</v>
      </c>
      <c r="AF157" s="24" t="e">
        <f aca="false">VLOOKUP(RIGHT(LEFT(A157,9),1),JAN_変換!$C$2:$D$11,2,FALSE())</f>
        <v>#N/A</v>
      </c>
      <c r="AG157" s="24" t="e">
        <f aca="false">VLOOKUP(RIGHT(LEFT(A157,10),1),JAN_変換!$C$2:$D$11,2,FALSE())</f>
        <v>#N/A</v>
      </c>
      <c r="AH157" s="24" t="e">
        <f aca="false">VLOOKUP(RIGHT(LEFT(A157,11),1),JAN_変換!$C$2:$D$11,2,FALSE())</f>
        <v>#N/A</v>
      </c>
      <c r="AI157" s="24" t="e">
        <f aca="false">VLOOKUP(RIGHT(LEFT(A157,12),1),JAN_変換!$C$2:$D$11,2,FALSE())</f>
        <v>#N/A</v>
      </c>
      <c r="AJ157" s="24" t="e">
        <f aca="false">VLOOKUP(RIGHT(LEFT(A157,13),1),JAN_変換!$C$2:$D$11,2,FALSE())</f>
        <v>#N/A</v>
      </c>
      <c r="AL157" s="1" t="e">
        <f aca="false">CONCATENATE("(",Y157,Z157,AA157,AB157,AC157,AD157,"|",AE157,AF157,AG157,AH157,AI157,AJ157,")")</f>
        <v>#N/A</v>
      </c>
      <c r="AM157" s="1" t="e">
        <f aca="false">RIGHT(IF((10-MOD((M157+O157+Q157+S157+U157+W157)*3+L157+N157+P157+R157+T157+V157,10))=10,0,10-MOD((M157+O157+Q157+S157+U157+W157)*3+L157+N157+P157+R157+T157+V157,10)),1)</f>
        <v>#VALUE!</v>
      </c>
    </row>
    <row r="158" customFormat="false" ht="24" hidden="false" customHeight="true" outlineLevel="0" collapsed="false">
      <c r="A158" s="25"/>
      <c r="B158" s="26" t="str">
        <f aca="false">IF(A158="","",AL158)</f>
        <v/>
      </c>
      <c r="C158" s="21" t="str">
        <f aca="false">IF(A158="","",IF(S158=AD158,"-",AD158))</f>
        <v/>
      </c>
      <c r="D158" s="27" t="str">
        <f aca="false">IF(A158="","",VLOOKUP(A158,JAN13_DB!$A:$H,2,FALSE()))</f>
        <v/>
      </c>
      <c r="E158" s="27" t="str">
        <f aca="false">IF(A158="","",VLOOKUP(A158,JAN13_DB!$A:$H,3,FALSE()))</f>
        <v/>
      </c>
      <c r="F158" s="22" t="str">
        <f aca="false">IF(A158="","",VLOOKUP(A158,JAN13_DB!$A:$H,4,FALSE()))</f>
        <v/>
      </c>
      <c r="G158" s="22" t="str">
        <f aca="false">IF(A158="","",VLOOKUP(A158,JAN13_DB!$A:$H,5,FALSE()))</f>
        <v/>
      </c>
      <c r="H158" s="22" t="str">
        <f aca="false">IF(A158="","",VLOOKUP(A158,JAN13_DB!$A:$H,6,FALSE()))</f>
        <v/>
      </c>
      <c r="I158" s="22" t="str">
        <f aca="false">IF(A158="","",VLOOKUP(A158,JAN13_DB!$A:$H,7,FALSE()))</f>
        <v/>
      </c>
      <c r="J158" s="28" t="str">
        <f aca="false">IF(A158="","",IF(VLOOKUP(A158,JAN13_DB!$A:$H,8,FALSE())=0,"",VLOOKUP(A158,JAN13_DB!$A:$H,8,FALSE())))</f>
        <v/>
      </c>
      <c r="L158" s="1" t="str">
        <f aca="false">LEFT(A158,1)</f>
        <v/>
      </c>
      <c r="M158" s="1" t="str">
        <f aca="false">RIGHT(LEFT(A158,2),1)</f>
        <v/>
      </c>
      <c r="N158" s="1" t="str">
        <f aca="false">RIGHT(LEFT(A158,3),1)</f>
        <v/>
      </c>
      <c r="O158" s="1" t="str">
        <f aca="false">RIGHT(LEFT(A158,4),1)</f>
        <v/>
      </c>
      <c r="P158" s="1" t="str">
        <f aca="false">RIGHT(LEFT(A158,5),1)</f>
        <v/>
      </c>
      <c r="Q158" s="1" t="str">
        <f aca="false">RIGHT(LEFT(A158,6),1)</f>
        <v/>
      </c>
      <c r="R158" s="1" t="str">
        <f aca="false">RIGHT(LEFT(A158,7),1)</f>
        <v/>
      </c>
      <c r="S158" s="1" t="str">
        <f aca="false">RIGHT(LEFT(A158,8),1)</f>
        <v/>
      </c>
      <c r="T158" s="1" t="str">
        <f aca="false">RIGHT(LEFT(A158,9),1)</f>
        <v/>
      </c>
      <c r="U158" s="1" t="str">
        <f aca="false">RIGHT(LEFT(A158,10),1)</f>
        <v/>
      </c>
      <c r="V158" s="1" t="str">
        <f aca="false">RIGHT(LEFT(A158,11),1)</f>
        <v/>
      </c>
      <c r="W158" s="1" t="str">
        <f aca="false">RIGHT(LEFT(A158,12),1)</f>
        <v/>
      </c>
      <c r="X158" s="1" t="str">
        <f aca="false">RIGHT(A158,1)</f>
        <v/>
      </c>
      <c r="Y158" s="1" t="str">
        <f aca="false">RIGHT(LEFT(A158,2),1)</f>
        <v/>
      </c>
      <c r="Z158" s="24" t="e">
        <f aca="false">VLOOKUP(RIGHT(LEFT(A158,3),1),JAN_変換!$A$2:$B$11,2,FALSE())</f>
        <v>#N/A</v>
      </c>
      <c r="AA158" s="24" t="str">
        <f aca="false">RIGHT(LEFT(A158,4),1)</f>
        <v/>
      </c>
      <c r="AB158" s="24" t="str">
        <f aca="false">RIGHT(LEFT(A158,5),1)</f>
        <v/>
      </c>
      <c r="AC158" s="24" t="e">
        <f aca="false">VLOOKUP(RIGHT(LEFT(A158,6),1),JAN_変換!$A$2:$B$11,2,FALSE())</f>
        <v>#N/A</v>
      </c>
      <c r="AD158" s="24" t="e">
        <f aca="false">VLOOKUP(RIGHT(LEFT(A158,7),1),JAN_変換!$A$2:$B$11,2,FALSE())</f>
        <v>#N/A</v>
      </c>
      <c r="AE158" s="24" t="e">
        <f aca="false">VLOOKUP(RIGHT(LEFT(A158,8),1),JAN_変換!$C$2:$D$11,2,FALSE())</f>
        <v>#N/A</v>
      </c>
      <c r="AF158" s="24" t="e">
        <f aca="false">VLOOKUP(RIGHT(LEFT(A158,9),1),JAN_変換!$C$2:$D$11,2,FALSE())</f>
        <v>#N/A</v>
      </c>
      <c r="AG158" s="24" t="e">
        <f aca="false">VLOOKUP(RIGHT(LEFT(A158,10),1),JAN_変換!$C$2:$D$11,2,FALSE())</f>
        <v>#N/A</v>
      </c>
      <c r="AH158" s="24" t="e">
        <f aca="false">VLOOKUP(RIGHT(LEFT(A158,11),1),JAN_変換!$C$2:$D$11,2,FALSE())</f>
        <v>#N/A</v>
      </c>
      <c r="AI158" s="24" t="e">
        <f aca="false">VLOOKUP(RIGHT(LEFT(A158,12),1),JAN_変換!$C$2:$D$11,2,FALSE())</f>
        <v>#N/A</v>
      </c>
      <c r="AJ158" s="24" t="e">
        <f aca="false">VLOOKUP(RIGHT(LEFT(A158,13),1),JAN_変換!$C$2:$D$11,2,FALSE())</f>
        <v>#N/A</v>
      </c>
      <c r="AL158" s="1" t="e">
        <f aca="false">CONCATENATE("(",Y158,Z158,AA158,AB158,AC158,AD158,"|",AE158,AF158,AG158,AH158,AI158,AJ158,")")</f>
        <v>#N/A</v>
      </c>
      <c r="AM158" s="1" t="e">
        <f aca="false">RIGHT(IF((10-MOD((M158+O158+Q158+S158+U158+W158)*3+L158+N158+P158+R158+T158+V158,10))=10,0,10-MOD((M158+O158+Q158+S158+U158+W158)*3+L158+N158+P158+R158+T158+V158,10)),1)</f>
        <v>#VALUE!</v>
      </c>
    </row>
    <row r="159" customFormat="false" ht="24" hidden="false" customHeight="true" outlineLevel="0" collapsed="false">
      <c r="A159" s="25"/>
      <c r="B159" s="26" t="str">
        <f aca="false">IF(A159="","",AL159)</f>
        <v/>
      </c>
      <c r="C159" s="21" t="str">
        <f aca="false">IF(A159="","",IF(S159=AD159,"-",AD159))</f>
        <v/>
      </c>
      <c r="D159" s="27" t="str">
        <f aca="false">IF(A159="","",VLOOKUP(A159,JAN13_DB!$A:$H,2,FALSE()))</f>
        <v/>
      </c>
      <c r="E159" s="27" t="str">
        <f aca="false">IF(A159="","",VLOOKUP(A159,JAN13_DB!$A:$H,3,FALSE()))</f>
        <v/>
      </c>
      <c r="F159" s="22" t="str">
        <f aca="false">IF(A159="","",VLOOKUP(A159,JAN13_DB!$A:$H,4,FALSE()))</f>
        <v/>
      </c>
      <c r="G159" s="22" t="str">
        <f aca="false">IF(A159="","",VLOOKUP(A159,JAN13_DB!$A:$H,5,FALSE()))</f>
        <v/>
      </c>
      <c r="H159" s="22" t="str">
        <f aca="false">IF(A159="","",VLOOKUP(A159,JAN13_DB!$A:$H,6,FALSE()))</f>
        <v/>
      </c>
      <c r="I159" s="22" t="str">
        <f aca="false">IF(A159="","",VLOOKUP(A159,JAN13_DB!$A:$H,7,FALSE()))</f>
        <v/>
      </c>
      <c r="J159" s="28" t="str">
        <f aca="false">IF(A159="","",IF(VLOOKUP(A159,JAN13_DB!$A:$H,8,FALSE())=0,"",VLOOKUP(A159,JAN13_DB!$A:$H,8,FALSE())))</f>
        <v/>
      </c>
      <c r="L159" s="1" t="str">
        <f aca="false">LEFT(A159,1)</f>
        <v/>
      </c>
      <c r="M159" s="1" t="str">
        <f aca="false">RIGHT(LEFT(A159,2),1)</f>
        <v/>
      </c>
      <c r="N159" s="1" t="str">
        <f aca="false">RIGHT(LEFT(A159,3),1)</f>
        <v/>
      </c>
      <c r="O159" s="1" t="str">
        <f aca="false">RIGHT(LEFT(A159,4),1)</f>
        <v/>
      </c>
      <c r="P159" s="1" t="str">
        <f aca="false">RIGHT(LEFT(A159,5),1)</f>
        <v/>
      </c>
      <c r="Q159" s="1" t="str">
        <f aca="false">RIGHT(LEFT(A159,6),1)</f>
        <v/>
      </c>
      <c r="R159" s="1" t="str">
        <f aca="false">RIGHT(LEFT(A159,7),1)</f>
        <v/>
      </c>
      <c r="S159" s="1" t="str">
        <f aca="false">RIGHT(LEFT(A159,8),1)</f>
        <v/>
      </c>
      <c r="T159" s="1" t="str">
        <f aca="false">RIGHT(LEFT(A159,9),1)</f>
        <v/>
      </c>
      <c r="U159" s="1" t="str">
        <f aca="false">RIGHT(LEFT(A159,10),1)</f>
        <v/>
      </c>
      <c r="V159" s="1" t="str">
        <f aca="false">RIGHT(LEFT(A159,11),1)</f>
        <v/>
      </c>
      <c r="W159" s="1" t="str">
        <f aca="false">RIGHT(LEFT(A159,12),1)</f>
        <v/>
      </c>
      <c r="X159" s="1" t="str">
        <f aca="false">RIGHT(A159,1)</f>
        <v/>
      </c>
      <c r="Y159" s="1" t="str">
        <f aca="false">RIGHT(LEFT(A159,2),1)</f>
        <v/>
      </c>
      <c r="Z159" s="24" t="e">
        <f aca="false">VLOOKUP(RIGHT(LEFT(A159,3),1),JAN_変換!$A$2:$B$11,2,FALSE())</f>
        <v>#N/A</v>
      </c>
      <c r="AA159" s="24" t="str">
        <f aca="false">RIGHT(LEFT(A159,4),1)</f>
        <v/>
      </c>
      <c r="AB159" s="24" t="str">
        <f aca="false">RIGHT(LEFT(A159,5),1)</f>
        <v/>
      </c>
      <c r="AC159" s="24" t="e">
        <f aca="false">VLOOKUP(RIGHT(LEFT(A159,6),1),JAN_変換!$A$2:$B$11,2,FALSE())</f>
        <v>#N/A</v>
      </c>
      <c r="AD159" s="24" t="e">
        <f aca="false">VLOOKUP(RIGHT(LEFT(A159,7),1),JAN_変換!$A$2:$B$11,2,FALSE())</f>
        <v>#N/A</v>
      </c>
      <c r="AE159" s="24" t="e">
        <f aca="false">VLOOKUP(RIGHT(LEFT(A159,8),1),JAN_変換!$C$2:$D$11,2,FALSE())</f>
        <v>#N/A</v>
      </c>
      <c r="AF159" s="24" t="e">
        <f aca="false">VLOOKUP(RIGHT(LEFT(A159,9),1),JAN_変換!$C$2:$D$11,2,FALSE())</f>
        <v>#N/A</v>
      </c>
      <c r="AG159" s="24" t="e">
        <f aca="false">VLOOKUP(RIGHT(LEFT(A159,10),1),JAN_変換!$C$2:$D$11,2,FALSE())</f>
        <v>#N/A</v>
      </c>
      <c r="AH159" s="24" t="e">
        <f aca="false">VLOOKUP(RIGHT(LEFT(A159,11),1),JAN_変換!$C$2:$D$11,2,FALSE())</f>
        <v>#N/A</v>
      </c>
      <c r="AI159" s="24" t="e">
        <f aca="false">VLOOKUP(RIGHT(LEFT(A159,12),1),JAN_変換!$C$2:$D$11,2,FALSE())</f>
        <v>#N/A</v>
      </c>
      <c r="AJ159" s="24" t="e">
        <f aca="false">VLOOKUP(RIGHT(LEFT(A159,13),1),JAN_変換!$C$2:$D$11,2,FALSE())</f>
        <v>#N/A</v>
      </c>
      <c r="AL159" s="1" t="e">
        <f aca="false">CONCATENATE("(",Y159,Z159,AA159,AB159,AC159,AD159,"|",AE159,AF159,AG159,AH159,AI159,AJ159,")")</f>
        <v>#N/A</v>
      </c>
      <c r="AM159" s="1" t="e">
        <f aca="false">RIGHT(IF((10-MOD((M159+O159+Q159+S159+U159+W159)*3+L159+N159+P159+R159+T159+V159,10))=10,0,10-MOD((M159+O159+Q159+S159+U159+W159)*3+L159+N159+P159+R159+T159+V159,10)),1)</f>
        <v>#VALUE!</v>
      </c>
    </row>
    <row r="160" customFormat="false" ht="24" hidden="false" customHeight="true" outlineLevel="0" collapsed="false">
      <c r="A160" s="25"/>
      <c r="B160" s="26" t="str">
        <f aca="false">IF(A160="","",AL160)</f>
        <v/>
      </c>
      <c r="C160" s="21" t="str">
        <f aca="false">IF(A160="","",IF(S160=AD160,"-",AD160))</f>
        <v/>
      </c>
      <c r="D160" s="27" t="str">
        <f aca="false">IF(A160="","",VLOOKUP(A160,JAN13_DB!$A:$H,2,FALSE()))</f>
        <v/>
      </c>
      <c r="E160" s="27" t="str">
        <f aca="false">IF(A160="","",VLOOKUP(A160,JAN13_DB!$A:$H,3,FALSE()))</f>
        <v/>
      </c>
      <c r="F160" s="22" t="str">
        <f aca="false">IF(A160="","",VLOOKUP(A160,JAN13_DB!$A:$H,4,FALSE()))</f>
        <v/>
      </c>
      <c r="G160" s="22" t="str">
        <f aca="false">IF(A160="","",VLOOKUP(A160,JAN13_DB!$A:$H,5,FALSE()))</f>
        <v/>
      </c>
      <c r="H160" s="22" t="str">
        <f aca="false">IF(A160="","",VLOOKUP(A160,JAN13_DB!$A:$H,6,FALSE()))</f>
        <v/>
      </c>
      <c r="I160" s="22" t="str">
        <f aca="false">IF(A160="","",VLOOKUP(A160,JAN13_DB!$A:$H,7,FALSE()))</f>
        <v/>
      </c>
      <c r="J160" s="28" t="str">
        <f aca="false">IF(A160="","",IF(VLOOKUP(A160,JAN13_DB!$A:$H,8,FALSE())=0,"",VLOOKUP(A160,JAN13_DB!$A:$H,8,FALSE())))</f>
        <v/>
      </c>
      <c r="L160" s="1" t="str">
        <f aca="false">LEFT(A160,1)</f>
        <v/>
      </c>
      <c r="M160" s="1" t="str">
        <f aca="false">RIGHT(LEFT(A160,2),1)</f>
        <v/>
      </c>
      <c r="N160" s="1" t="str">
        <f aca="false">RIGHT(LEFT(A160,3),1)</f>
        <v/>
      </c>
      <c r="O160" s="1" t="str">
        <f aca="false">RIGHT(LEFT(A160,4),1)</f>
        <v/>
      </c>
      <c r="P160" s="1" t="str">
        <f aca="false">RIGHT(LEFT(A160,5),1)</f>
        <v/>
      </c>
      <c r="Q160" s="1" t="str">
        <f aca="false">RIGHT(LEFT(A160,6),1)</f>
        <v/>
      </c>
      <c r="R160" s="1" t="str">
        <f aca="false">RIGHT(LEFT(A160,7),1)</f>
        <v/>
      </c>
      <c r="S160" s="1" t="str">
        <f aca="false">RIGHT(LEFT(A160,8),1)</f>
        <v/>
      </c>
      <c r="T160" s="1" t="str">
        <f aca="false">RIGHT(LEFT(A160,9),1)</f>
        <v/>
      </c>
      <c r="U160" s="1" t="str">
        <f aca="false">RIGHT(LEFT(A160,10),1)</f>
        <v/>
      </c>
      <c r="V160" s="1" t="str">
        <f aca="false">RIGHT(LEFT(A160,11),1)</f>
        <v/>
      </c>
      <c r="W160" s="1" t="str">
        <f aca="false">RIGHT(LEFT(A160,12),1)</f>
        <v/>
      </c>
      <c r="X160" s="1" t="str">
        <f aca="false">RIGHT(A160,1)</f>
        <v/>
      </c>
      <c r="Y160" s="1" t="str">
        <f aca="false">RIGHT(LEFT(A160,2),1)</f>
        <v/>
      </c>
      <c r="Z160" s="24" t="e">
        <f aca="false">VLOOKUP(RIGHT(LEFT(A160,3),1),JAN_変換!$A$2:$B$11,2,FALSE())</f>
        <v>#N/A</v>
      </c>
      <c r="AA160" s="24" t="str">
        <f aca="false">RIGHT(LEFT(A160,4),1)</f>
        <v/>
      </c>
      <c r="AB160" s="24" t="str">
        <f aca="false">RIGHT(LEFT(A160,5),1)</f>
        <v/>
      </c>
      <c r="AC160" s="24" t="e">
        <f aca="false">VLOOKUP(RIGHT(LEFT(A160,6),1),JAN_変換!$A$2:$B$11,2,FALSE())</f>
        <v>#N/A</v>
      </c>
      <c r="AD160" s="24" t="e">
        <f aca="false">VLOOKUP(RIGHT(LEFT(A160,7),1),JAN_変換!$A$2:$B$11,2,FALSE())</f>
        <v>#N/A</v>
      </c>
      <c r="AE160" s="24" t="e">
        <f aca="false">VLOOKUP(RIGHT(LEFT(A160,8),1),JAN_変換!$C$2:$D$11,2,FALSE())</f>
        <v>#N/A</v>
      </c>
      <c r="AF160" s="24" t="e">
        <f aca="false">VLOOKUP(RIGHT(LEFT(A160,9),1),JAN_変換!$C$2:$D$11,2,FALSE())</f>
        <v>#N/A</v>
      </c>
      <c r="AG160" s="24" t="e">
        <f aca="false">VLOOKUP(RIGHT(LEFT(A160,10),1),JAN_変換!$C$2:$D$11,2,FALSE())</f>
        <v>#N/A</v>
      </c>
      <c r="AH160" s="24" t="e">
        <f aca="false">VLOOKUP(RIGHT(LEFT(A160,11),1),JAN_変換!$C$2:$D$11,2,FALSE())</f>
        <v>#N/A</v>
      </c>
      <c r="AI160" s="24" t="e">
        <f aca="false">VLOOKUP(RIGHT(LEFT(A160,12),1),JAN_変換!$C$2:$D$11,2,FALSE())</f>
        <v>#N/A</v>
      </c>
      <c r="AJ160" s="24" t="e">
        <f aca="false">VLOOKUP(RIGHT(LEFT(A160,13),1),JAN_変換!$C$2:$D$11,2,FALSE())</f>
        <v>#N/A</v>
      </c>
      <c r="AL160" s="1" t="e">
        <f aca="false">CONCATENATE("(",Y160,Z160,AA160,AB160,AC160,AD160,"|",AE160,AF160,AG160,AH160,AI160,AJ160,")")</f>
        <v>#N/A</v>
      </c>
      <c r="AM160" s="1" t="e">
        <f aca="false">RIGHT(IF((10-MOD((M160+O160+Q160+S160+U160+W160)*3+L160+N160+P160+R160+T160+V160,10))=10,0,10-MOD((M160+O160+Q160+S160+U160+W160)*3+L160+N160+P160+R160+T160+V160,10)),1)</f>
        <v>#VALUE!</v>
      </c>
    </row>
    <row r="161" customFormat="false" ht="24" hidden="false" customHeight="true" outlineLevel="0" collapsed="false">
      <c r="A161" s="25"/>
      <c r="B161" s="26" t="str">
        <f aca="false">IF(A161="","",AL161)</f>
        <v/>
      </c>
      <c r="C161" s="21" t="str">
        <f aca="false">IF(A161="","",IF(S161=AD161,"-",AD161))</f>
        <v/>
      </c>
      <c r="D161" s="27" t="str">
        <f aca="false">IF(A161="","",VLOOKUP(A161,JAN13_DB!$A:$H,2,FALSE()))</f>
        <v/>
      </c>
      <c r="E161" s="27" t="str">
        <f aca="false">IF(A161="","",VLOOKUP(A161,JAN13_DB!$A:$H,3,FALSE()))</f>
        <v/>
      </c>
      <c r="F161" s="22" t="str">
        <f aca="false">IF(A161="","",VLOOKUP(A161,JAN13_DB!$A:$H,4,FALSE()))</f>
        <v/>
      </c>
      <c r="G161" s="22" t="str">
        <f aca="false">IF(A161="","",VLOOKUP(A161,JAN13_DB!$A:$H,5,FALSE()))</f>
        <v/>
      </c>
      <c r="H161" s="22" t="str">
        <f aca="false">IF(A161="","",VLOOKUP(A161,JAN13_DB!$A:$H,6,FALSE()))</f>
        <v/>
      </c>
      <c r="I161" s="22" t="str">
        <f aca="false">IF(A161="","",VLOOKUP(A161,JAN13_DB!$A:$H,7,FALSE()))</f>
        <v/>
      </c>
      <c r="J161" s="28" t="str">
        <f aca="false">IF(A161="","",IF(VLOOKUP(A161,JAN13_DB!$A:$H,8,FALSE())=0,"",VLOOKUP(A161,JAN13_DB!$A:$H,8,FALSE())))</f>
        <v/>
      </c>
      <c r="L161" s="1" t="str">
        <f aca="false">LEFT(A161,1)</f>
        <v/>
      </c>
      <c r="M161" s="1" t="str">
        <f aca="false">RIGHT(LEFT(A161,2),1)</f>
        <v/>
      </c>
      <c r="N161" s="1" t="str">
        <f aca="false">RIGHT(LEFT(A161,3),1)</f>
        <v/>
      </c>
      <c r="O161" s="1" t="str">
        <f aca="false">RIGHT(LEFT(A161,4),1)</f>
        <v/>
      </c>
      <c r="P161" s="1" t="str">
        <f aca="false">RIGHT(LEFT(A161,5),1)</f>
        <v/>
      </c>
      <c r="Q161" s="1" t="str">
        <f aca="false">RIGHT(LEFT(A161,6),1)</f>
        <v/>
      </c>
      <c r="R161" s="1" t="str">
        <f aca="false">RIGHT(LEFT(A161,7),1)</f>
        <v/>
      </c>
      <c r="S161" s="1" t="str">
        <f aca="false">RIGHT(LEFT(A161,8),1)</f>
        <v/>
      </c>
      <c r="T161" s="1" t="str">
        <f aca="false">RIGHT(LEFT(A161,9),1)</f>
        <v/>
      </c>
      <c r="U161" s="1" t="str">
        <f aca="false">RIGHT(LEFT(A161,10),1)</f>
        <v/>
      </c>
      <c r="V161" s="1" t="str">
        <f aca="false">RIGHT(LEFT(A161,11),1)</f>
        <v/>
      </c>
      <c r="W161" s="1" t="str">
        <f aca="false">RIGHT(LEFT(A161,12),1)</f>
        <v/>
      </c>
      <c r="X161" s="1" t="str">
        <f aca="false">RIGHT(A161,1)</f>
        <v/>
      </c>
      <c r="Y161" s="1" t="str">
        <f aca="false">RIGHT(LEFT(A161,2),1)</f>
        <v/>
      </c>
      <c r="Z161" s="24" t="e">
        <f aca="false">VLOOKUP(RIGHT(LEFT(A161,3),1),JAN_変換!$A$2:$B$11,2,FALSE())</f>
        <v>#N/A</v>
      </c>
      <c r="AA161" s="24" t="str">
        <f aca="false">RIGHT(LEFT(A161,4),1)</f>
        <v/>
      </c>
      <c r="AB161" s="24" t="str">
        <f aca="false">RIGHT(LEFT(A161,5),1)</f>
        <v/>
      </c>
      <c r="AC161" s="24" t="e">
        <f aca="false">VLOOKUP(RIGHT(LEFT(A161,6),1),JAN_変換!$A$2:$B$11,2,FALSE())</f>
        <v>#N/A</v>
      </c>
      <c r="AD161" s="24" t="e">
        <f aca="false">VLOOKUP(RIGHT(LEFT(A161,7),1),JAN_変換!$A$2:$B$11,2,FALSE())</f>
        <v>#N/A</v>
      </c>
      <c r="AE161" s="24" t="e">
        <f aca="false">VLOOKUP(RIGHT(LEFT(A161,8),1),JAN_変換!$C$2:$D$11,2,FALSE())</f>
        <v>#N/A</v>
      </c>
      <c r="AF161" s="24" t="e">
        <f aca="false">VLOOKUP(RIGHT(LEFT(A161,9),1),JAN_変換!$C$2:$D$11,2,FALSE())</f>
        <v>#N/A</v>
      </c>
      <c r="AG161" s="24" t="e">
        <f aca="false">VLOOKUP(RIGHT(LEFT(A161,10),1),JAN_変換!$C$2:$D$11,2,FALSE())</f>
        <v>#N/A</v>
      </c>
      <c r="AH161" s="24" t="e">
        <f aca="false">VLOOKUP(RIGHT(LEFT(A161,11),1),JAN_変換!$C$2:$D$11,2,FALSE())</f>
        <v>#N/A</v>
      </c>
      <c r="AI161" s="24" t="e">
        <f aca="false">VLOOKUP(RIGHT(LEFT(A161,12),1),JAN_変換!$C$2:$D$11,2,FALSE())</f>
        <v>#N/A</v>
      </c>
      <c r="AJ161" s="24" t="e">
        <f aca="false">VLOOKUP(RIGHT(LEFT(A161,13),1),JAN_変換!$C$2:$D$11,2,FALSE())</f>
        <v>#N/A</v>
      </c>
      <c r="AL161" s="1" t="e">
        <f aca="false">CONCATENATE("(",Y161,Z161,AA161,AB161,AC161,AD161,"|",AE161,AF161,AG161,AH161,AI161,AJ161,")")</f>
        <v>#N/A</v>
      </c>
      <c r="AM161" s="1" t="e">
        <f aca="false">RIGHT(IF((10-MOD((M161+O161+Q161+S161+U161+W161)*3+L161+N161+P161+R161+T161+V161,10))=10,0,10-MOD((M161+O161+Q161+S161+U161+W161)*3+L161+N161+P161+R161+T161+V161,10)),1)</f>
        <v>#VALUE!</v>
      </c>
    </row>
    <row r="162" customFormat="false" ht="24" hidden="false" customHeight="true" outlineLevel="0" collapsed="false">
      <c r="A162" s="25"/>
      <c r="B162" s="26" t="str">
        <f aca="false">IF(A162="","",AL162)</f>
        <v/>
      </c>
      <c r="C162" s="21" t="str">
        <f aca="false">IF(A162="","",IF(S162=AD162,"-",AD162))</f>
        <v/>
      </c>
      <c r="D162" s="27" t="str">
        <f aca="false">IF(A162="","",VLOOKUP(A162,JAN13_DB!$A:$H,2,FALSE()))</f>
        <v/>
      </c>
      <c r="E162" s="27" t="str">
        <f aca="false">IF(A162="","",VLOOKUP(A162,JAN13_DB!$A:$H,3,FALSE()))</f>
        <v/>
      </c>
      <c r="F162" s="22" t="str">
        <f aca="false">IF(A162="","",VLOOKUP(A162,JAN13_DB!$A:$H,4,FALSE()))</f>
        <v/>
      </c>
      <c r="G162" s="22" t="str">
        <f aca="false">IF(A162="","",VLOOKUP(A162,JAN13_DB!$A:$H,5,FALSE()))</f>
        <v/>
      </c>
      <c r="H162" s="22" t="str">
        <f aca="false">IF(A162="","",VLOOKUP(A162,JAN13_DB!$A:$H,6,FALSE()))</f>
        <v/>
      </c>
      <c r="I162" s="22" t="str">
        <f aca="false">IF(A162="","",VLOOKUP(A162,JAN13_DB!$A:$H,7,FALSE()))</f>
        <v/>
      </c>
      <c r="J162" s="28" t="str">
        <f aca="false">IF(A162="","",IF(VLOOKUP(A162,JAN13_DB!$A:$H,8,FALSE())=0,"",VLOOKUP(A162,JAN13_DB!$A:$H,8,FALSE())))</f>
        <v/>
      </c>
      <c r="L162" s="1" t="str">
        <f aca="false">LEFT(A162,1)</f>
        <v/>
      </c>
      <c r="M162" s="1" t="str">
        <f aca="false">RIGHT(LEFT(A162,2),1)</f>
        <v/>
      </c>
      <c r="N162" s="1" t="str">
        <f aca="false">RIGHT(LEFT(A162,3),1)</f>
        <v/>
      </c>
      <c r="O162" s="1" t="str">
        <f aca="false">RIGHT(LEFT(A162,4),1)</f>
        <v/>
      </c>
      <c r="P162" s="1" t="str">
        <f aca="false">RIGHT(LEFT(A162,5),1)</f>
        <v/>
      </c>
      <c r="Q162" s="1" t="str">
        <f aca="false">RIGHT(LEFT(A162,6),1)</f>
        <v/>
      </c>
      <c r="R162" s="1" t="str">
        <f aca="false">RIGHT(LEFT(A162,7),1)</f>
        <v/>
      </c>
      <c r="S162" s="1" t="str">
        <f aca="false">RIGHT(LEFT(A162,8),1)</f>
        <v/>
      </c>
      <c r="T162" s="1" t="str">
        <f aca="false">RIGHT(LEFT(A162,9),1)</f>
        <v/>
      </c>
      <c r="U162" s="1" t="str">
        <f aca="false">RIGHT(LEFT(A162,10),1)</f>
        <v/>
      </c>
      <c r="V162" s="1" t="str">
        <f aca="false">RIGHT(LEFT(A162,11),1)</f>
        <v/>
      </c>
      <c r="W162" s="1" t="str">
        <f aca="false">RIGHT(LEFT(A162,12),1)</f>
        <v/>
      </c>
      <c r="X162" s="1" t="str">
        <f aca="false">RIGHT(A162,1)</f>
        <v/>
      </c>
      <c r="Y162" s="1" t="str">
        <f aca="false">RIGHT(LEFT(A162,2),1)</f>
        <v/>
      </c>
      <c r="Z162" s="24" t="e">
        <f aca="false">VLOOKUP(RIGHT(LEFT(A162,3),1),JAN_変換!$A$2:$B$11,2,FALSE())</f>
        <v>#N/A</v>
      </c>
      <c r="AA162" s="24" t="str">
        <f aca="false">RIGHT(LEFT(A162,4),1)</f>
        <v/>
      </c>
      <c r="AB162" s="24" t="str">
        <f aca="false">RIGHT(LEFT(A162,5),1)</f>
        <v/>
      </c>
      <c r="AC162" s="24" t="e">
        <f aca="false">VLOOKUP(RIGHT(LEFT(A162,6),1),JAN_変換!$A$2:$B$11,2,FALSE())</f>
        <v>#N/A</v>
      </c>
      <c r="AD162" s="24" t="e">
        <f aca="false">VLOOKUP(RIGHT(LEFT(A162,7),1),JAN_変換!$A$2:$B$11,2,FALSE())</f>
        <v>#N/A</v>
      </c>
      <c r="AE162" s="24" t="e">
        <f aca="false">VLOOKUP(RIGHT(LEFT(A162,8),1),JAN_変換!$C$2:$D$11,2,FALSE())</f>
        <v>#N/A</v>
      </c>
      <c r="AF162" s="24" t="e">
        <f aca="false">VLOOKUP(RIGHT(LEFT(A162,9),1),JAN_変換!$C$2:$D$11,2,FALSE())</f>
        <v>#N/A</v>
      </c>
      <c r="AG162" s="24" t="e">
        <f aca="false">VLOOKUP(RIGHT(LEFT(A162,10),1),JAN_変換!$C$2:$D$11,2,FALSE())</f>
        <v>#N/A</v>
      </c>
      <c r="AH162" s="24" t="e">
        <f aca="false">VLOOKUP(RIGHT(LEFT(A162,11),1),JAN_変換!$C$2:$D$11,2,FALSE())</f>
        <v>#N/A</v>
      </c>
      <c r="AI162" s="24" t="e">
        <f aca="false">VLOOKUP(RIGHT(LEFT(A162,12),1),JAN_変換!$C$2:$D$11,2,FALSE())</f>
        <v>#N/A</v>
      </c>
      <c r="AJ162" s="24" t="e">
        <f aca="false">VLOOKUP(RIGHT(LEFT(A162,13),1),JAN_変換!$C$2:$D$11,2,FALSE())</f>
        <v>#N/A</v>
      </c>
      <c r="AL162" s="1" t="e">
        <f aca="false">CONCATENATE("(",Y162,Z162,AA162,AB162,AC162,AD162,"|",AE162,AF162,AG162,AH162,AI162,AJ162,")")</f>
        <v>#N/A</v>
      </c>
      <c r="AM162" s="1" t="e">
        <f aca="false">RIGHT(IF((10-MOD((M162+O162+Q162+S162+U162+W162)*3+L162+N162+P162+R162+T162+V162,10))=10,0,10-MOD((M162+O162+Q162+S162+U162+W162)*3+L162+N162+P162+R162+T162+V162,10)),1)</f>
        <v>#VALUE!</v>
      </c>
    </row>
    <row r="163" customFormat="false" ht="24" hidden="false" customHeight="true" outlineLevel="0" collapsed="false">
      <c r="A163" s="25"/>
      <c r="B163" s="26" t="str">
        <f aca="false">IF(A163="","",AL163)</f>
        <v/>
      </c>
      <c r="C163" s="21" t="str">
        <f aca="false">IF(A163="","",IF(S163=AD163,"-",AD163))</f>
        <v/>
      </c>
      <c r="D163" s="27" t="str">
        <f aca="false">IF(A163="","",VLOOKUP(A163,JAN13_DB!$A:$H,2,FALSE()))</f>
        <v/>
      </c>
      <c r="E163" s="27" t="str">
        <f aca="false">IF(A163="","",VLOOKUP(A163,JAN13_DB!$A:$H,3,FALSE()))</f>
        <v/>
      </c>
      <c r="F163" s="22" t="str">
        <f aca="false">IF(A163="","",VLOOKUP(A163,JAN13_DB!$A:$H,4,FALSE()))</f>
        <v/>
      </c>
      <c r="G163" s="22" t="str">
        <f aca="false">IF(A163="","",VLOOKUP(A163,JAN13_DB!$A:$H,5,FALSE()))</f>
        <v/>
      </c>
      <c r="H163" s="22" t="str">
        <f aca="false">IF(A163="","",VLOOKUP(A163,JAN13_DB!$A:$H,6,FALSE()))</f>
        <v/>
      </c>
      <c r="I163" s="22" t="str">
        <f aca="false">IF(A163="","",VLOOKUP(A163,JAN13_DB!$A:$H,7,FALSE()))</f>
        <v/>
      </c>
      <c r="J163" s="28" t="str">
        <f aca="false">IF(A163="","",IF(VLOOKUP(A163,JAN13_DB!$A:$H,8,FALSE())=0,"",VLOOKUP(A163,JAN13_DB!$A:$H,8,FALSE())))</f>
        <v/>
      </c>
      <c r="L163" s="1" t="str">
        <f aca="false">LEFT(A163,1)</f>
        <v/>
      </c>
      <c r="M163" s="1" t="str">
        <f aca="false">RIGHT(LEFT(A163,2),1)</f>
        <v/>
      </c>
      <c r="N163" s="1" t="str">
        <f aca="false">RIGHT(LEFT(A163,3),1)</f>
        <v/>
      </c>
      <c r="O163" s="1" t="str">
        <f aca="false">RIGHT(LEFT(A163,4),1)</f>
        <v/>
      </c>
      <c r="P163" s="1" t="str">
        <f aca="false">RIGHT(LEFT(A163,5),1)</f>
        <v/>
      </c>
      <c r="Q163" s="1" t="str">
        <f aca="false">RIGHT(LEFT(A163,6),1)</f>
        <v/>
      </c>
      <c r="R163" s="1" t="str">
        <f aca="false">RIGHT(LEFT(A163,7),1)</f>
        <v/>
      </c>
      <c r="S163" s="1" t="str">
        <f aca="false">RIGHT(LEFT(A163,8),1)</f>
        <v/>
      </c>
      <c r="T163" s="1" t="str">
        <f aca="false">RIGHT(LEFT(A163,9),1)</f>
        <v/>
      </c>
      <c r="U163" s="1" t="str">
        <f aca="false">RIGHT(LEFT(A163,10),1)</f>
        <v/>
      </c>
      <c r="V163" s="1" t="str">
        <f aca="false">RIGHT(LEFT(A163,11),1)</f>
        <v/>
      </c>
      <c r="W163" s="1" t="str">
        <f aca="false">RIGHT(LEFT(A163,12),1)</f>
        <v/>
      </c>
      <c r="X163" s="1" t="str">
        <f aca="false">RIGHT(A163,1)</f>
        <v/>
      </c>
      <c r="Y163" s="1" t="str">
        <f aca="false">RIGHT(LEFT(A163,2),1)</f>
        <v/>
      </c>
      <c r="Z163" s="24" t="e">
        <f aca="false">VLOOKUP(RIGHT(LEFT(A163,3),1),JAN_変換!$A$2:$B$11,2,FALSE())</f>
        <v>#N/A</v>
      </c>
      <c r="AA163" s="24" t="str">
        <f aca="false">RIGHT(LEFT(A163,4),1)</f>
        <v/>
      </c>
      <c r="AB163" s="24" t="str">
        <f aca="false">RIGHT(LEFT(A163,5),1)</f>
        <v/>
      </c>
      <c r="AC163" s="24" t="e">
        <f aca="false">VLOOKUP(RIGHT(LEFT(A163,6),1),JAN_変換!$A$2:$B$11,2,FALSE())</f>
        <v>#N/A</v>
      </c>
      <c r="AD163" s="24" t="e">
        <f aca="false">VLOOKUP(RIGHT(LEFT(A163,7),1),JAN_変換!$A$2:$B$11,2,FALSE())</f>
        <v>#N/A</v>
      </c>
      <c r="AE163" s="24" t="e">
        <f aca="false">VLOOKUP(RIGHT(LEFT(A163,8),1),JAN_変換!$C$2:$D$11,2,FALSE())</f>
        <v>#N/A</v>
      </c>
      <c r="AF163" s="24" t="e">
        <f aca="false">VLOOKUP(RIGHT(LEFT(A163,9),1),JAN_変換!$C$2:$D$11,2,FALSE())</f>
        <v>#N/A</v>
      </c>
      <c r="AG163" s="24" t="e">
        <f aca="false">VLOOKUP(RIGHT(LEFT(A163,10),1),JAN_変換!$C$2:$D$11,2,FALSE())</f>
        <v>#N/A</v>
      </c>
      <c r="AH163" s="24" t="e">
        <f aca="false">VLOOKUP(RIGHT(LEFT(A163,11),1),JAN_変換!$C$2:$D$11,2,FALSE())</f>
        <v>#N/A</v>
      </c>
      <c r="AI163" s="24" t="e">
        <f aca="false">VLOOKUP(RIGHT(LEFT(A163,12),1),JAN_変換!$C$2:$D$11,2,FALSE())</f>
        <v>#N/A</v>
      </c>
      <c r="AJ163" s="24" t="e">
        <f aca="false">VLOOKUP(RIGHT(LEFT(A163,13),1),JAN_変換!$C$2:$D$11,2,FALSE())</f>
        <v>#N/A</v>
      </c>
      <c r="AL163" s="1" t="e">
        <f aca="false">CONCATENATE("(",Y163,Z163,AA163,AB163,AC163,AD163,"|",AE163,AF163,AG163,AH163,AI163,AJ163,")")</f>
        <v>#N/A</v>
      </c>
      <c r="AM163" s="1" t="e">
        <f aca="false">RIGHT(IF((10-MOD((M163+O163+Q163+S163+U163+W163)*3+L163+N163+P163+R163+T163+V163,10))=10,0,10-MOD((M163+O163+Q163+S163+U163+W163)*3+L163+N163+P163+R163+T163+V163,10)),1)</f>
        <v>#VALUE!</v>
      </c>
    </row>
    <row r="164" customFormat="false" ht="24" hidden="false" customHeight="true" outlineLevel="0" collapsed="false">
      <c r="A164" s="25"/>
      <c r="B164" s="26" t="str">
        <f aca="false">IF(A164="","",AL164)</f>
        <v/>
      </c>
      <c r="C164" s="21" t="str">
        <f aca="false">IF(A164="","",IF(S164=AD164,"-",AD164))</f>
        <v/>
      </c>
      <c r="D164" s="27" t="str">
        <f aca="false">IF(A164="","",VLOOKUP(A164,JAN13_DB!$A:$H,2,FALSE()))</f>
        <v/>
      </c>
      <c r="E164" s="27" t="str">
        <f aca="false">IF(A164="","",VLOOKUP(A164,JAN13_DB!$A:$H,3,FALSE()))</f>
        <v/>
      </c>
      <c r="F164" s="22" t="str">
        <f aca="false">IF(A164="","",VLOOKUP(A164,JAN13_DB!$A:$H,4,FALSE()))</f>
        <v/>
      </c>
      <c r="G164" s="22" t="str">
        <f aca="false">IF(A164="","",VLOOKUP(A164,JAN13_DB!$A:$H,5,FALSE()))</f>
        <v/>
      </c>
      <c r="H164" s="22" t="str">
        <f aca="false">IF(A164="","",VLOOKUP(A164,JAN13_DB!$A:$H,6,FALSE()))</f>
        <v/>
      </c>
      <c r="I164" s="22" t="str">
        <f aca="false">IF(A164="","",VLOOKUP(A164,JAN13_DB!$A:$H,7,FALSE()))</f>
        <v/>
      </c>
      <c r="J164" s="28" t="str">
        <f aca="false">IF(A164="","",IF(VLOOKUP(A164,JAN13_DB!$A:$H,8,FALSE())=0,"",VLOOKUP(A164,JAN13_DB!$A:$H,8,FALSE())))</f>
        <v/>
      </c>
      <c r="L164" s="1" t="str">
        <f aca="false">LEFT(A164,1)</f>
        <v/>
      </c>
      <c r="M164" s="1" t="str">
        <f aca="false">RIGHT(LEFT(A164,2),1)</f>
        <v/>
      </c>
      <c r="N164" s="1" t="str">
        <f aca="false">RIGHT(LEFT(A164,3),1)</f>
        <v/>
      </c>
      <c r="O164" s="1" t="str">
        <f aca="false">RIGHT(LEFT(A164,4),1)</f>
        <v/>
      </c>
      <c r="P164" s="1" t="str">
        <f aca="false">RIGHT(LEFT(A164,5),1)</f>
        <v/>
      </c>
      <c r="Q164" s="1" t="str">
        <f aca="false">RIGHT(LEFT(A164,6),1)</f>
        <v/>
      </c>
      <c r="R164" s="1" t="str">
        <f aca="false">RIGHT(LEFT(A164,7),1)</f>
        <v/>
      </c>
      <c r="S164" s="1" t="str">
        <f aca="false">RIGHT(LEFT(A164,8),1)</f>
        <v/>
      </c>
      <c r="T164" s="1" t="str">
        <f aca="false">RIGHT(LEFT(A164,9),1)</f>
        <v/>
      </c>
      <c r="U164" s="1" t="str">
        <f aca="false">RIGHT(LEFT(A164,10),1)</f>
        <v/>
      </c>
      <c r="V164" s="1" t="str">
        <f aca="false">RIGHT(LEFT(A164,11),1)</f>
        <v/>
      </c>
      <c r="W164" s="1" t="str">
        <f aca="false">RIGHT(LEFT(A164,12),1)</f>
        <v/>
      </c>
      <c r="X164" s="1" t="str">
        <f aca="false">RIGHT(A164,1)</f>
        <v/>
      </c>
      <c r="Y164" s="1" t="str">
        <f aca="false">RIGHT(LEFT(A164,2),1)</f>
        <v/>
      </c>
      <c r="Z164" s="24" t="e">
        <f aca="false">VLOOKUP(RIGHT(LEFT(A164,3),1),JAN_変換!$A$2:$B$11,2,FALSE())</f>
        <v>#N/A</v>
      </c>
      <c r="AA164" s="24" t="str">
        <f aca="false">RIGHT(LEFT(A164,4),1)</f>
        <v/>
      </c>
      <c r="AB164" s="24" t="str">
        <f aca="false">RIGHT(LEFT(A164,5),1)</f>
        <v/>
      </c>
      <c r="AC164" s="24" t="e">
        <f aca="false">VLOOKUP(RIGHT(LEFT(A164,6),1),JAN_変換!$A$2:$B$11,2,FALSE())</f>
        <v>#N/A</v>
      </c>
      <c r="AD164" s="24" t="e">
        <f aca="false">VLOOKUP(RIGHT(LEFT(A164,7),1),JAN_変換!$A$2:$B$11,2,FALSE())</f>
        <v>#N/A</v>
      </c>
      <c r="AE164" s="24" t="e">
        <f aca="false">VLOOKUP(RIGHT(LEFT(A164,8),1),JAN_変換!$C$2:$D$11,2,FALSE())</f>
        <v>#N/A</v>
      </c>
      <c r="AF164" s="24" t="e">
        <f aca="false">VLOOKUP(RIGHT(LEFT(A164,9),1),JAN_変換!$C$2:$D$11,2,FALSE())</f>
        <v>#N/A</v>
      </c>
      <c r="AG164" s="24" t="e">
        <f aca="false">VLOOKUP(RIGHT(LEFT(A164,10),1),JAN_変換!$C$2:$D$11,2,FALSE())</f>
        <v>#N/A</v>
      </c>
      <c r="AH164" s="24" t="e">
        <f aca="false">VLOOKUP(RIGHT(LEFT(A164,11),1),JAN_変換!$C$2:$D$11,2,FALSE())</f>
        <v>#N/A</v>
      </c>
      <c r="AI164" s="24" t="e">
        <f aca="false">VLOOKUP(RIGHT(LEFT(A164,12),1),JAN_変換!$C$2:$D$11,2,FALSE())</f>
        <v>#N/A</v>
      </c>
      <c r="AJ164" s="24" t="e">
        <f aca="false">VLOOKUP(RIGHT(LEFT(A164,13),1),JAN_変換!$C$2:$D$11,2,FALSE())</f>
        <v>#N/A</v>
      </c>
      <c r="AL164" s="1" t="e">
        <f aca="false">CONCATENATE("(",Y164,Z164,AA164,AB164,AC164,AD164,"|",AE164,AF164,AG164,AH164,AI164,AJ164,")")</f>
        <v>#N/A</v>
      </c>
      <c r="AM164" s="1" t="e">
        <f aca="false">RIGHT(IF((10-MOD((M164+O164+Q164+S164+U164+W164)*3+L164+N164+P164+R164+T164+V164,10))=10,0,10-MOD((M164+O164+Q164+S164+U164+W164)*3+L164+N164+P164+R164+T164+V164,10)),1)</f>
        <v>#VALUE!</v>
      </c>
    </row>
    <row r="165" customFormat="false" ht="24" hidden="false" customHeight="true" outlineLevel="0" collapsed="false">
      <c r="A165" s="25"/>
      <c r="B165" s="26" t="str">
        <f aca="false">IF(A165="","",AL165)</f>
        <v/>
      </c>
      <c r="C165" s="21" t="str">
        <f aca="false">IF(A165="","",IF(S165=AD165,"-",AD165))</f>
        <v/>
      </c>
      <c r="D165" s="27" t="str">
        <f aca="false">IF(A165="","",VLOOKUP(A165,JAN13_DB!$A:$H,2,FALSE()))</f>
        <v/>
      </c>
      <c r="E165" s="27" t="str">
        <f aca="false">IF(A165="","",VLOOKUP(A165,JAN13_DB!$A:$H,3,FALSE()))</f>
        <v/>
      </c>
      <c r="F165" s="22" t="str">
        <f aca="false">IF(A165="","",VLOOKUP(A165,JAN13_DB!$A:$H,4,FALSE()))</f>
        <v/>
      </c>
      <c r="G165" s="22" t="str">
        <f aca="false">IF(A165="","",VLOOKUP(A165,JAN13_DB!$A:$H,5,FALSE()))</f>
        <v/>
      </c>
      <c r="H165" s="22" t="str">
        <f aca="false">IF(A165="","",VLOOKUP(A165,JAN13_DB!$A:$H,6,FALSE()))</f>
        <v/>
      </c>
      <c r="I165" s="22" t="str">
        <f aca="false">IF(A165="","",VLOOKUP(A165,JAN13_DB!$A:$H,7,FALSE()))</f>
        <v/>
      </c>
      <c r="J165" s="28" t="str">
        <f aca="false">IF(A165="","",IF(VLOOKUP(A165,JAN13_DB!$A:$H,8,FALSE())=0,"",VLOOKUP(A165,JAN13_DB!$A:$H,8,FALSE())))</f>
        <v/>
      </c>
      <c r="L165" s="1" t="str">
        <f aca="false">LEFT(A165,1)</f>
        <v/>
      </c>
      <c r="M165" s="1" t="str">
        <f aca="false">RIGHT(LEFT(A165,2),1)</f>
        <v/>
      </c>
      <c r="N165" s="1" t="str">
        <f aca="false">RIGHT(LEFT(A165,3),1)</f>
        <v/>
      </c>
      <c r="O165" s="1" t="str">
        <f aca="false">RIGHT(LEFT(A165,4),1)</f>
        <v/>
      </c>
      <c r="P165" s="1" t="str">
        <f aca="false">RIGHT(LEFT(A165,5),1)</f>
        <v/>
      </c>
      <c r="Q165" s="1" t="str">
        <f aca="false">RIGHT(LEFT(A165,6),1)</f>
        <v/>
      </c>
      <c r="R165" s="1" t="str">
        <f aca="false">RIGHT(LEFT(A165,7),1)</f>
        <v/>
      </c>
      <c r="S165" s="1" t="str">
        <f aca="false">RIGHT(LEFT(A165,8),1)</f>
        <v/>
      </c>
      <c r="T165" s="1" t="str">
        <f aca="false">RIGHT(LEFT(A165,9),1)</f>
        <v/>
      </c>
      <c r="U165" s="1" t="str">
        <f aca="false">RIGHT(LEFT(A165,10),1)</f>
        <v/>
      </c>
      <c r="V165" s="1" t="str">
        <f aca="false">RIGHT(LEFT(A165,11),1)</f>
        <v/>
      </c>
      <c r="W165" s="1" t="str">
        <f aca="false">RIGHT(LEFT(A165,12),1)</f>
        <v/>
      </c>
      <c r="X165" s="1" t="str">
        <f aca="false">RIGHT(A165,1)</f>
        <v/>
      </c>
      <c r="Y165" s="1" t="str">
        <f aca="false">RIGHT(LEFT(A165,2),1)</f>
        <v/>
      </c>
      <c r="Z165" s="24" t="e">
        <f aca="false">VLOOKUP(RIGHT(LEFT(A165,3),1),JAN_変換!$A$2:$B$11,2,FALSE())</f>
        <v>#N/A</v>
      </c>
      <c r="AA165" s="24" t="str">
        <f aca="false">RIGHT(LEFT(A165,4),1)</f>
        <v/>
      </c>
      <c r="AB165" s="24" t="str">
        <f aca="false">RIGHT(LEFT(A165,5),1)</f>
        <v/>
      </c>
      <c r="AC165" s="24" t="e">
        <f aca="false">VLOOKUP(RIGHT(LEFT(A165,6),1),JAN_変換!$A$2:$B$11,2,FALSE())</f>
        <v>#N/A</v>
      </c>
      <c r="AD165" s="24" t="e">
        <f aca="false">VLOOKUP(RIGHT(LEFT(A165,7),1),JAN_変換!$A$2:$B$11,2,FALSE())</f>
        <v>#N/A</v>
      </c>
      <c r="AE165" s="24" t="e">
        <f aca="false">VLOOKUP(RIGHT(LEFT(A165,8),1),JAN_変換!$C$2:$D$11,2,FALSE())</f>
        <v>#N/A</v>
      </c>
      <c r="AF165" s="24" t="e">
        <f aca="false">VLOOKUP(RIGHT(LEFT(A165,9),1),JAN_変換!$C$2:$D$11,2,FALSE())</f>
        <v>#N/A</v>
      </c>
      <c r="AG165" s="24" t="e">
        <f aca="false">VLOOKUP(RIGHT(LEFT(A165,10),1),JAN_変換!$C$2:$D$11,2,FALSE())</f>
        <v>#N/A</v>
      </c>
      <c r="AH165" s="24" t="e">
        <f aca="false">VLOOKUP(RIGHT(LEFT(A165,11),1),JAN_変換!$C$2:$D$11,2,FALSE())</f>
        <v>#N/A</v>
      </c>
      <c r="AI165" s="24" t="e">
        <f aca="false">VLOOKUP(RIGHT(LEFT(A165,12),1),JAN_変換!$C$2:$D$11,2,FALSE())</f>
        <v>#N/A</v>
      </c>
      <c r="AJ165" s="24" t="e">
        <f aca="false">VLOOKUP(RIGHT(LEFT(A165,13),1),JAN_変換!$C$2:$D$11,2,FALSE())</f>
        <v>#N/A</v>
      </c>
      <c r="AL165" s="1" t="e">
        <f aca="false">CONCATENATE("(",Y165,Z165,AA165,AB165,AC165,AD165,"|",AE165,AF165,AG165,AH165,AI165,AJ165,")")</f>
        <v>#N/A</v>
      </c>
      <c r="AM165" s="1" t="e">
        <f aca="false">RIGHT(IF((10-MOD((M165+O165+Q165+S165+U165+W165)*3+L165+N165+P165+R165+T165+V165,10))=10,0,10-MOD((M165+O165+Q165+S165+U165+W165)*3+L165+N165+P165+R165+T165+V165,10)),1)</f>
        <v>#VALUE!</v>
      </c>
    </row>
    <row r="166" customFormat="false" ht="24" hidden="false" customHeight="true" outlineLevel="0" collapsed="false">
      <c r="A166" s="25"/>
      <c r="B166" s="26" t="str">
        <f aca="false">IF(A166="","",AL166)</f>
        <v/>
      </c>
      <c r="C166" s="21" t="str">
        <f aca="false">IF(A166="","",IF(S166=AD166,"-",AD166))</f>
        <v/>
      </c>
      <c r="D166" s="27" t="str">
        <f aca="false">IF(A166="","",VLOOKUP(A166,JAN13_DB!$A:$H,2,FALSE()))</f>
        <v/>
      </c>
      <c r="E166" s="27" t="str">
        <f aca="false">IF(A166="","",VLOOKUP(A166,JAN13_DB!$A:$H,3,FALSE()))</f>
        <v/>
      </c>
      <c r="F166" s="22" t="str">
        <f aca="false">IF(A166="","",VLOOKUP(A166,JAN13_DB!$A:$H,4,FALSE()))</f>
        <v/>
      </c>
      <c r="G166" s="22" t="str">
        <f aca="false">IF(A166="","",VLOOKUP(A166,JAN13_DB!$A:$H,5,FALSE()))</f>
        <v/>
      </c>
      <c r="H166" s="22" t="str">
        <f aca="false">IF(A166="","",VLOOKUP(A166,JAN13_DB!$A:$H,6,FALSE()))</f>
        <v/>
      </c>
      <c r="I166" s="22" t="str">
        <f aca="false">IF(A166="","",VLOOKUP(A166,JAN13_DB!$A:$H,7,FALSE()))</f>
        <v/>
      </c>
      <c r="J166" s="28" t="str">
        <f aca="false">IF(A166="","",IF(VLOOKUP(A166,JAN13_DB!$A:$H,8,FALSE())=0,"",VLOOKUP(A166,JAN13_DB!$A:$H,8,FALSE())))</f>
        <v/>
      </c>
      <c r="L166" s="1" t="str">
        <f aca="false">LEFT(A166,1)</f>
        <v/>
      </c>
      <c r="M166" s="1" t="str">
        <f aca="false">RIGHT(LEFT(A166,2),1)</f>
        <v/>
      </c>
      <c r="N166" s="1" t="str">
        <f aca="false">RIGHT(LEFT(A166,3),1)</f>
        <v/>
      </c>
      <c r="O166" s="1" t="str">
        <f aca="false">RIGHT(LEFT(A166,4),1)</f>
        <v/>
      </c>
      <c r="P166" s="1" t="str">
        <f aca="false">RIGHT(LEFT(A166,5),1)</f>
        <v/>
      </c>
      <c r="Q166" s="1" t="str">
        <f aca="false">RIGHT(LEFT(A166,6),1)</f>
        <v/>
      </c>
      <c r="R166" s="1" t="str">
        <f aca="false">RIGHT(LEFT(A166,7),1)</f>
        <v/>
      </c>
      <c r="S166" s="1" t="str">
        <f aca="false">RIGHT(LEFT(A166,8),1)</f>
        <v/>
      </c>
      <c r="T166" s="1" t="str">
        <f aca="false">RIGHT(LEFT(A166,9),1)</f>
        <v/>
      </c>
      <c r="U166" s="1" t="str">
        <f aca="false">RIGHT(LEFT(A166,10),1)</f>
        <v/>
      </c>
      <c r="V166" s="1" t="str">
        <f aca="false">RIGHT(LEFT(A166,11),1)</f>
        <v/>
      </c>
      <c r="W166" s="1" t="str">
        <f aca="false">RIGHT(LEFT(A166,12),1)</f>
        <v/>
      </c>
      <c r="X166" s="1" t="str">
        <f aca="false">RIGHT(A166,1)</f>
        <v/>
      </c>
      <c r="Y166" s="1" t="str">
        <f aca="false">RIGHT(LEFT(A166,2),1)</f>
        <v/>
      </c>
      <c r="Z166" s="24" t="e">
        <f aca="false">VLOOKUP(RIGHT(LEFT(A166,3),1),JAN_変換!$A$2:$B$11,2,FALSE())</f>
        <v>#N/A</v>
      </c>
      <c r="AA166" s="24" t="str">
        <f aca="false">RIGHT(LEFT(A166,4),1)</f>
        <v/>
      </c>
      <c r="AB166" s="24" t="str">
        <f aca="false">RIGHT(LEFT(A166,5),1)</f>
        <v/>
      </c>
      <c r="AC166" s="24" t="e">
        <f aca="false">VLOOKUP(RIGHT(LEFT(A166,6),1),JAN_変換!$A$2:$B$11,2,FALSE())</f>
        <v>#N/A</v>
      </c>
      <c r="AD166" s="24" t="e">
        <f aca="false">VLOOKUP(RIGHT(LEFT(A166,7),1),JAN_変換!$A$2:$B$11,2,FALSE())</f>
        <v>#N/A</v>
      </c>
      <c r="AE166" s="24" t="e">
        <f aca="false">VLOOKUP(RIGHT(LEFT(A166,8),1),JAN_変換!$C$2:$D$11,2,FALSE())</f>
        <v>#N/A</v>
      </c>
      <c r="AF166" s="24" t="e">
        <f aca="false">VLOOKUP(RIGHT(LEFT(A166,9),1),JAN_変換!$C$2:$D$11,2,FALSE())</f>
        <v>#N/A</v>
      </c>
      <c r="AG166" s="24" t="e">
        <f aca="false">VLOOKUP(RIGHT(LEFT(A166,10),1),JAN_変換!$C$2:$D$11,2,FALSE())</f>
        <v>#N/A</v>
      </c>
      <c r="AH166" s="24" t="e">
        <f aca="false">VLOOKUP(RIGHT(LEFT(A166,11),1),JAN_変換!$C$2:$D$11,2,FALSE())</f>
        <v>#N/A</v>
      </c>
      <c r="AI166" s="24" t="e">
        <f aca="false">VLOOKUP(RIGHT(LEFT(A166,12),1),JAN_変換!$C$2:$D$11,2,FALSE())</f>
        <v>#N/A</v>
      </c>
      <c r="AJ166" s="24" t="e">
        <f aca="false">VLOOKUP(RIGHT(LEFT(A166,13),1),JAN_変換!$C$2:$D$11,2,FALSE())</f>
        <v>#N/A</v>
      </c>
      <c r="AL166" s="1" t="e">
        <f aca="false">CONCATENATE("(",Y166,Z166,AA166,AB166,AC166,AD166,"|",AE166,AF166,AG166,AH166,AI166,AJ166,")")</f>
        <v>#N/A</v>
      </c>
      <c r="AM166" s="1" t="e">
        <f aca="false">RIGHT(IF((10-MOD((M166+O166+Q166+S166+U166+W166)*3+L166+N166+P166+R166+T166+V166,10))=10,0,10-MOD((M166+O166+Q166+S166+U166+W166)*3+L166+N166+P166+R166+T166+V166,10)),1)</f>
        <v>#VALUE!</v>
      </c>
    </row>
    <row r="167" customFormat="false" ht="24" hidden="false" customHeight="true" outlineLevel="0" collapsed="false">
      <c r="A167" s="25"/>
      <c r="B167" s="26" t="str">
        <f aca="false">IF(A167="","",AL167)</f>
        <v/>
      </c>
      <c r="C167" s="21" t="str">
        <f aca="false">IF(A167="","",IF(S167=AD167,"-",AD167))</f>
        <v/>
      </c>
      <c r="D167" s="27" t="str">
        <f aca="false">IF(A167="","",VLOOKUP(A167,JAN13_DB!$A:$H,2,FALSE()))</f>
        <v/>
      </c>
      <c r="E167" s="27" t="str">
        <f aca="false">IF(A167="","",VLOOKUP(A167,JAN13_DB!$A:$H,3,FALSE()))</f>
        <v/>
      </c>
      <c r="F167" s="22" t="str">
        <f aca="false">IF(A167="","",VLOOKUP(A167,JAN13_DB!$A:$H,4,FALSE()))</f>
        <v/>
      </c>
      <c r="G167" s="22" t="str">
        <f aca="false">IF(A167="","",VLOOKUP(A167,JAN13_DB!$A:$H,5,FALSE()))</f>
        <v/>
      </c>
      <c r="H167" s="22" t="str">
        <f aca="false">IF(A167="","",VLOOKUP(A167,JAN13_DB!$A:$H,6,FALSE()))</f>
        <v/>
      </c>
      <c r="I167" s="22" t="str">
        <f aca="false">IF(A167="","",VLOOKUP(A167,JAN13_DB!$A:$H,7,FALSE()))</f>
        <v/>
      </c>
      <c r="J167" s="28" t="str">
        <f aca="false">IF(A167="","",IF(VLOOKUP(A167,JAN13_DB!$A:$H,8,FALSE())=0,"",VLOOKUP(A167,JAN13_DB!$A:$H,8,FALSE())))</f>
        <v/>
      </c>
      <c r="L167" s="1" t="str">
        <f aca="false">LEFT(A167,1)</f>
        <v/>
      </c>
      <c r="M167" s="1" t="str">
        <f aca="false">RIGHT(LEFT(A167,2),1)</f>
        <v/>
      </c>
      <c r="N167" s="1" t="str">
        <f aca="false">RIGHT(LEFT(A167,3),1)</f>
        <v/>
      </c>
      <c r="O167" s="1" t="str">
        <f aca="false">RIGHT(LEFT(A167,4),1)</f>
        <v/>
      </c>
      <c r="P167" s="1" t="str">
        <f aca="false">RIGHT(LEFT(A167,5),1)</f>
        <v/>
      </c>
      <c r="Q167" s="1" t="str">
        <f aca="false">RIGHT(LEFT(A167,6),1)</f>
        <v/>
      </c>
      <c r="R167" s="1" t="str">
        <f aca="false">RIGHT(LEFT(A167,7),1)</f>
        <v/>
      </c>
      <c r="S167" s="1" t="str">
        <f aca="false">RIGHT(LEFT(A167,8),1)</f>
        <v/>
      </c>
      <c r="T167" s="1" t="str">
        <f aca="false">RIGHT(LEFT(A167,9),1)</f>
        <v/>
      </c>
      <c r="U167" s="1" t="str">
        <f aca="false">RIGHT(LEFT(A167,10),1)</f>
        <v/>
      </c>
      <c r="V167" s="1" t="str">
        <f aca="false">RIGHT(LEFT(A167,11),1)</f>
        <v/>
      </c>
      <c r="W167" s="1" t="str">
        <f aca="false">RIGHT(LEFT(A167,12),1)</f>
        <v/>
      </c>
      <c r="X167" s="1" t="str">
        <f aca="false">RIGHT(A167,1)</f>
        <v/>
      </c>
      <c r="Y167" s="1" t="str">
        <f aca="false">RIGHT(LEFT(A167,2),1)</f>
        <v/>
      </c>
      <c r="Z167" s="24" t="e">
        <f aca="false">VLOOKUP(RIGHT(LEFT(A167,3),1),JAN_変換!$A$2:$B$11,2,FALSE())</f>
        <v>#N/A</v>
      </c>
      <c r="AA167" s="24" t="str">
        <f aca="false">RIGHT(LEFT(A167,4),1)</f>
        <v/>
      </c>
      <c r="AB167" s="24" t="str">
        <f aca="false">RIGHT(LEFT(A167,5),1)</f>
        <v/>
      </c>
      <c r="AC167" s="24" t="e">
        <f aca="false">VLOOKUP(RIGHT(LEFT(A167,6),1),JAN_変換!$A$2:$B$11,2,FALSE())</f>
        <v>#N/A</v>
      </c>
      <c r="AD167" s="24" t="e">
        <f aca="false">VLOOKUP(RIGHT(LEFT(A167,7),1),JAN_変換!$A$2:$B$11,2,FALSE())</f>
        <v>#N/A</v>
      </c>
      <c r="AE167" s="24" t="e">
        <f aca="false">VLOOKUP(RIGHT(LEFT(A167,8),1),JAN_変換!$C$2:$D$11,2,FALSE())</f>
        <v>#N/A</v>
      </c>
      <c r="AF167" s="24" t="e">
        <f aca="false">VLOOKUP(RIGHT(LEFT(A167,9),1),JAN_変換!$C$2:$D$11,2,FALSE())</f>
        <v>#N/A</v>
      </c>
      <c r="AG167" s="24" t="e">
        <f aca="false">VLOOKUP(RIGHT(LEFT(A167,10),1),JAN_変換!$C$2:$D$11,2,FALSE())</f>
        <v>#N/A</v>
      </c>
      <c r="AH167" s="24" t="e">
        <f aca="false">VLOOKUP(RIGHT(LEFT(A167,11),1),JAN_変換!$C$2:$D$11,2,FALSE())</f>
        <v>#N/A</v>
      </c>
      <c r="AI167" s="24" t="e">
        <f aca="false">VLOOKUP(RIGHT(LEFT(A167,12),1),JAN_変換!$C$2:$D$11,2,FALSE())</f>
        <v>#N/A</v>
      </c>
      <c r="AJ167" s="24" t="e">
        <f aca="false">VLOOKUP(RIGHT(LEFT(A167,13),1),JAN_変換!$C$2:$D$11,2,FALSE())</f>
        <v>#N/A</v>
      </c>
      <c r="AL167" s="1" t="e">
        <f aca="false">CONCATENATE("(",Y167,Z167,AA167,AB167,AC167,AD167,"|",AE167,AF167,AG167,AH167,AI167,AJ167,")")</f>
        <v>#N/A</v>
      </c>
      <c r="AM167" s="1" t="e">
        <f aca="false">RIGHT(IF((10-MOD((M167+O167+Q167+S167+U167+W167)*3+L167+N167+P167+R167+T167+V167,10))=10,0,10-MOD((M167+O167+Q167+S167+U167+W167)*3+L167+N167+P167+R167+T167+V167,10)),1)</f>
        <v>#VALUE!</v>
      </c>
    </row>
    <row r="168" customFormat="false" ht="24" hidden="false" customHeight="true" outlineLevel="0" collapsed="false">
      <c r="A168" s="25"/>
      <c r="B168" s="26" t="str">
        <f aca="false">IF(A168="","",AL168)</f>
        <v/>
      </c>
      <c r="C168" s="21" t="str">
        <f aca="false">IF(A168="","",IF(S168=AD168,"-",AD168))</f>
        <v/>
      </c>
      <c r="D168" s="27" t="str">
        <f aca="false">IF(A168="","",VLOOKUP(A168,JAN13_DB!$A:$H,2,FALSE()))</f>
        <v/>
      </c>
      <c r="E168" s="27" t="str">
        <f aca="false">IF(A168="","",VLOOKUP(A168,JAN13_DB!$A:$H,3,FALSE()))</f>
        <v/>
      </c>
      <c r="F168" s="22" t="str">
        <f aca="false">IF(A168="","",VLOOKUP(A168,JAN13_DB!$A:$H,4,FALSE()))</f>
        <v/>
      </c>
      <c r="G168" s="22" t="str">
        <f aca="false">IF(A168="","",VLOOKUP(A168,JAN13_DB!$A:$H,5,FALSE()))</f>
        <v/>
      </c>
      <c r="H168" s="22" t="str">
        <f aca="false">IF(A168="","",VLOOKUP(A168,JAN13_DB!$A:$H,6,FALSE()))</f>
        <v/>
      </c>
      <c r="I168" s="22" t="str">
        <f aca="false">IF(A168="","",VLOOKUP(A168,JAN13_DB!$A:$H,7,FALSE()))</f>
        <v/>
      </c>
      <c r="J168" s="28" t="str">
        <f aca="false">IF(A168="","",IF(VLOOKUP(A168,JAN13_DB!$A:$H,8,FALSE())=0,"",VLOOKUP(A168,JAN13_DB!$A:$H,8,FALSE())))</f>
        <v/>
      </c>
      <c r="L168" s="1" t="str">
        <f aca="false">LEFT(A168,1)</f>
        <v/>
      </c>
      <c r="M168" s="1" t="str">
        <f aca="false">RIGHT(LEFT(A168,2),1)</f>
        <v/>
      </c>
      <c r="N168" s="1" t="str">
        <f aca="false">RIGHT(LEFT(A168,3),1)</f>
        <v/>
      </c>
      <c r="O168" s="1" t="str">
        <f aca="false">RIGHT(LEFT(A168,4),1)</f>
        <v/>
      </c>
      <c r="P168" s="1" t="str">
        <f aca="false">RIGHT(LEFT(A168,5),1)</f>
        <v/>
      </c>
      <c r="Q168" s="1" t="str">
        <f aca="false">RIGHT(LEFT(A168,6),1)</f>
        <v/>
      </c>
      <c r="R168" s="1" t="str">
        <f aca="false">RIGHT(LEFT(A168,7),1)</f>
        <v/>
      </c>
      <c r="S168" s="1" t="str">
        <f aca="false">RIGHT(LEFT(A168,8),1)</f>
        <v/>
      </c>
      <c r="T168" s="1" t="str">
        <f aca="false">RIGHT(LEFT(A168,9),1)</f>
        <v/>
      </c>
      <c r="U168" s="1" t="str">
        <f aca="false">RIGHT(LEFT(A168,10),1)</f>
        <v/>
      </c>
      <c r="V168" s="1" t="str">
        <f aca="false">RIGHT(LEFT(A168,11),1)</f>
        <v/>
      </c>
      <c r="W168" s="1" t="str">
        <f aca="false">RIGHT(LEFT(A168,12),1)</f>
        <v/>
      </c>
      <c r="X168" s="1" t="str">
        <f aca="false">RIGHT(A168,1)</f>
        <v/>
      </c>
      <c r="Y168" s="1" t="str">
        <f aca="false">RIGHT(LEFT(A168,2),1)</f>
        <v/>
      </c>
      <c r="Z168" s="24" t="e">
        <f aca="false">VLOOKUP(RIGHT(LEFT(A168,3),1),JAN_変換!$A$2:$B$11,2,FALSE())</f>
        <v>#N/A</v>
      </c>
      <c r="AA168" s="24" t="str">
        <f aca="false">RIGHT(LEFT(A168,4),1)</f>
        <v/>
      </c>
      <c r="AB168" s="24" t="str">
        <f aca="false">RIGHT(LEFT(A168,5),1)</f>
        <v/>
      </c>
      <c r="AC168" s="24" t="e">
        <f aca="false">VLOOKUP(RIGHT(LEFT(A168,6),1),JAN_変換!$A$2:$B$11,2,FALSE())</f>
        <v>#N/A</v>
      </c>
      <c r="AD168" s="24" t="e">
        <f aca="false">VLOOKUP(RIGHT(LEFT(A168,7),1),JAN_変換!$A$2:$B$11,2,FALSE())</f>
        <v>#N/A</v>
      </c>
      <c r="AE168" s="24" t="e">
        <f aca="false">VLOOKUP(RIGHT(LEFT(A168,8),1),JAN_変換!$C$2:$D$11,2,FALSE())</f>
        <v>#N/A</v>
      </c>
      <c r="AF168" s="24" t="e">
        <f aca="false">VLOOKUP(RIGHT(LEFT(A168,9),1),JAN_変換!$C$2:$D$11,2,FALSE())</f>
        <v>#N/A</v>
      </c>
      <c r="AG168" s="24" t="e">
        <f aca="false">VLOOKUP(RIGHT(LEFT(A168,10),1),JAN_変換!$C$2:$D$11,2,FALSE())</f>
        <v>#N/A</v>
      </c>
      <c r="AH168" s="24" t="e">
        <f aca="false">VLOOKUP(RIGHT(LEFT(A168,11),1),JAN_変換!$C$2:$D$11,2,FALSE())</f>
        <v>#N/A</v>
      </c>
      <c r="AI168" s="24" t="e">
        <f aca="false">VLOOKUP(RIGHT(LEFT(A168,12),1),JAN_変換!$C$2:$D$11,2,FALSE())</f>
        <v>#N/A</v>
      </c>
      <c r="AJ168" s="24" t="e">
        <f aca="false">VLOOKUP(RIGHT(LEFT(A168,13),1),JAN_変換!$C$2:$D$11,2,FALSE())</f>
        <v>#N/A</v>
      </c>
      <c r="AL168" s="1" t="e">
        <f aca="false">CONCATENATE("(",Y168,Z168,AA168,AB168,AC168,AD168,"|",AE168,AF168,AG168,AH168,AI168,AJ168,")")</f>
        <v>#N/A</v>
      </c>
      <c r="AM168" s="1" t="e">
        <f aca="false">RIGHT(IF((10-MOD((M168+O168+Q168+S168+U168+W168)*3+L168+N168+P168+R168+T168+V168,10))=10,0,10-MOD((M168+O168+Q168+S168+U168+W168)*3+L168+N168+P168+R168+T168+V168,10)),1)</f>
        <v>#VALUE!</v>
      </c>
    </row>
    <row r="169" customFormat="false" ht="24" hidden="false" customHeight="true" outlineLevel="0" collapsed="false">
      <c r="A169" s="25"/>
      <c r="B169" s="26" t="str">
        <f aca="false">IF(A169="","",AL169)</f>
        <v/>
      </c>
      <c r="C169" s="21" t="str">
        <f aca="false">IF(A169="","",IF(S169=AD169,"-",AD169))</f>
        <v/>
      </c>
      <c r="D169" s="27" t="str">
        <f aca="false">IF(A169="","",VLOOKUP(A169,JAN13_DB!$A:$H,2,FALSE()))</f>
        <v/>
      </c>
      <c r="E169" s="27" t="str">
        <f aca="false">IF(A169="","",VLOOKUP(A169,JAN13_DB!$A:$H,3,FALSE()))</f>
        <v/>
      </c>
      <c r="F169" s="22" t="str">
        <f aca="false">IF(A169="","",VLOOKUP(A169,JAN13_DB!$A:$H,4,FALSE()))</f>
        <v/>
      </c>
      <c r="G169" s="22" t="str">
        <f aca="false">IF(A169="","",VLOOKUP(A169,JAN13_DB!$A:$H,5,FALSE()))</f>
        <v/>
      </c>
      <c r="H169" s="22" t="str">
        <f aca="false">IF(A169="","",VLOOKUP(A169,JAN13_DB!$A:$H,6,FALSE()))</f>
        <v/>
      </c>
      <c r="I169" s="22" t="str">
        <f aca="false">IF(A169="","",VLOOKUP(A169,JAN13_DB!$A:$H,7,FALSE()))</f>
        <v/>
      </c>
      <c r="J169" s="28" t="str">
        <f aca="false">IF(A169="","",IF(VLOOKUP(A169,JAN13_DB!$A:$H,8,FALSE())=0,"",VLOOKUP(A169,JAN13_DB!$A:$H,8,FALSE())))</f>
        <v/>
      </c>
      <c r="L169" s="1" t="str">
        <f aca="false">LEFT(A169,1)</f>
        <v/>
      </c>
      <c r="M169" s="1" t="str">
        <f aca="false">RIGHT(LEFT(A169,2),1)</f>
        <v/>
      </c>
      <c r="N169" s="1" t="str">
        <f aca="false">RIGHT(LEFT(A169,3),1)</f>
        <v/>
      </c>
      <c r="O169" s="1" t="str">
        <f aca="false">RIGHT(LEFT(A169,4),1)</f>
        <v/>
      </c>
      <c r="P169" s="1" t="str">
        <f aca="false">RIGHT(LEFT(A169,5),1)</f>
        <v/>
      </c>
      <c r="Q169" s="1" t="str">
        <f aca="false">RIGHT(LEFT(A169,6),1)</f>
        <v/>
      </c>
      <c r="R169" s="1" t="str">
        <f aca="false">RIGHT(LEFT(A169,7),1)</f>
        <v/>
      </c>
      <c r="S169" s="1" t="str">
        <f aca="false">RIGHT(LEFT(A169,8),1)</f>
        <v/>
      </c>
      <c r="T169" s="1" t="str">
        <f aca="false">RIGHT(LEFT(A169,9),1)</f>
        <v/>
      </c>
      <c r="U169" s="1" t="str">
        <f aca="false">RIGHT(LEFT(A169,10),1)</f>
        <v/>
      </c>
      <c r="V169" s="1" t="str">
        <f aca="false">RIGHT(LEFT(A169,11),1)</f>
        <v/>
      </c>
      <c r="W169" s="1" t="str">
        <f aca="false">RIGHT(LEFT(A169,12),1)</f>
        <v/>
      </c>
      <c r="X169" s="1" t="str">
        <f aca="false">RIGHT(A169,1)</f>
        <v/>
      </c>
      <c r="Y169" s="1" t="str">
        <f aca="false">RIGHT(LEFT(A169,2),1)</f>
        <v/>
      </c>
      <c r="Z169" s="24" t="e">
        <f aca="false">VLOOKUP(RIGHT(LEFT(A169,3),1),JAN_変換!$A$2:$B$11,2,FALSE())</f>
        <v>#N/A</v>
      </c>
      <c r="AA169" s="24" t="str">
        <f aca="false">RIGHT(LEFT(A169,4),1)</f>
        <v/>
      </c>
      <c r="AB169" s="24" t="str">
        <f aca="false">RIGHT(LEFT(A169,5),1)</f>
        <v/>
      </c>
      <c r="AC169" s="24" t="e">
        <f aca="false">VLOOKUP(RIGHT(LEFT(A169,6),1),JAN_変換!$A$2:$B$11,2,FALSE())</f>
        <v>#N/A</v>
      </c>
      <c r="AD169" s="24" t="e">
        <f aca="false">VLOOKUP(RIGHT(LEFT(A169,7),1),JAN_変換!$A$2:$B$11,2,FALSE())</f>
        <v>#N/A</v>
      </c>
      <c r="AE169" s="24" t="e">
        <f aca="false">VLOOKUP(RIGHT(LEFT(A169,8),1),JAN_変換!$C$2:$D$11,2,FALSE())</f>
        <v>#N/A</v>
      </c>
      <c r="AF169" s="24" t="e">
        <f aca="false">VLOOKUP(RIGHT(LEFT(A169,9),1),JAN_変換!$C$2:$D$11,2,FALSE())</f>
        <v>#N/A</v>
      </c>
      <c r="AG169" s="24" t="e">
        <f aca="false">VLOOKUP(RIGHT(LEFT(A169,10),1),JAN_変換!$C$2:$D$11,2,FALSE())</f>
        <v>#N/A</v>
      </c>
      <c r="AH169" s="24" t="e">
        <f aca="false">VLOOKUP(RIGHT(LEFT(A169,11),1),JAN_変換!$C$2:$D$11,2,FALSE())</f>
        <v>#N/A</v>
      </c>
      <c r="AI169" s="24" t="e">
        <f aca="false">VLOOKUP(RIGHT(LEFT(A169,12),1),JAN_変換!$C$2:$D$11,2,FALSE())</f>
        <v>#N/A</v>
      </c>
      <c r="AJ169" s="24" t="e">
        <f aca="false">VLOOKUP(RIGHT(LEFT(A169,13),1),JAN_変換!$C$2:$D$11,2,FALSE())</f>
        <v>#N/A</v>
      </c>
      <c r="AL169" s="1" t="e">
        <f aca="false">CONCATENATE("(",Y169,Z169,AA169,AB169,AC169,AD169,"|",AE169,AF169,AG169,AH169,AI169,AJ169,")")</f>
        <v>#N/A</v>
      </c>
      <c r="AM169" s="1" t="e">
        <f aca="false">RIGHT(IF((10-MOD((M169+O169+Q169+S169+U169+W169)*3+L169+N169+P169+R169+T169+V169,10))=10,0,10-MOD((M169+O169+Q169+S169+U169+W169)*3+L169+N169+P169+R169+T169+V169,10)),1)</f>
        <v>#VALUE!</v>
      </c>
    </row>
    <row r="170" customFormat="false" ht="24" hidden="false" customHeight="true" outlineLevel="0" collapsed="false">
      <c r="A170" s="25"/>
      <c r="B170" s="26" t="str">
        <f aca="false">IF(A170="","",AL170)</f>
        <v/>
      </c>
      <c r="C170" s="21" t="str">
        <f aca="false">IF(A170="","",IF(S170=AD170,"-",AD170))</f>
        <v/>
      </c>
      <c r="D170" s="27" t="str">
        <f aca="false">IF(A170="","",VLOOKUP(A170,JAN13_DB!$A:$H,2,FALSE()))</f>
        <v/>
      </c>
      <c r="E170" s="27" t="str">
        <f aca="false">IF(A170="","",VLOOKUP(A170,JAN13_DB!$A:$H,3,FALSE()))</f>
        <v/>
      </c>
      <c r="F170" s="22" t="str">
        <f aca="false">IF(A170="","",VLOOKUP(A170,JAN13_DB!$A:$H,4,FALSE()))</f>
        <v/>
      </c>
      <c r="G170" s="22" t="str">
        <f aca="false">IF(A170="","",VLOOKUP(A170,JAN13_DB!$A:$H,5,FALSE()))</f>
        <v/>
      </c>
      <c r="H170" s="22" t="str">
        <f aca="false">IF(A170="","",VLOOKUP(A170,JAN13_DB!$A:$H,6,FALSE()))</f>
        <v/>
      </c>
      <c r="I170" s="22" t="str">
        <f aca="false">IF(A170="","",VLOOKUP(A170,JAN13_DB!$A:$H,7,FALSE()))</f>
        <v/>
      </c>
      <c r="J170" s="28" t="str">
        <f aca="false">IF(A170="","",IF(VLOOKUP(A170,JAN13_DB!$A:$H,8,FALSE())=0,"",VLOOKUP(A170,JAN13_DB!$A:$H,8,FALSE())))</f>
        <v/>
      </c>
      <c r="L170" s="1" t="str">
        <f aca="false">LEFT(A170,1)</f>
        <v/>
      </c>
      <c r="M170" s="1" t="str">
        <f aca="false">RIGHT(LEFT(A170,2),1)</f>
        <v/>
      </c>
      <c r="N170" s="1" t="str">
        <f aca="false">RIGHT(LEFT(A170,3),1)</f>
        <v/>
      </c>
      <c r="O170" s="1" t="str">
        <f aca="false">RIGHT(LEFT(A170,4),1)</f>
        <v/>
      </c>
      <c r="P170" s="1" t="str">
        <f aca="false">RIGHT(LEFT(A170,5),1)</f>
        <v/>
      </c>
      <c r="Q170" s="1" t="str">
        <f aca="false">RIGHT(LEFT(A170,6),1)</f>
        <v/>
      </c>
      <c r="R170" s="1" t="str">
        <f aca="false">RIGHT(LEFT(A170,7),1)</f>
        <v/>
      </c>
      <c r="S170" s="1" t="str">
        <f aca="false">RIGHT(LEFT(A170,8),1)</f>
        <v/>
      </c>
      <c r="T170" s="1" t="str">
        <f aca="false">RIGHT(LEFT(A170,9),1)</f>
        <v/>
      </c>
      <c r="U170" s="1" t="str">
        <f aca="false">RIGHT(LEFT(A170,10),1)</f>
        <v/>
      </c>
      <c r="V170" s="1" t="str">
        <f aca="false">RIGHT(LEFT(A170,11),1)</f>
        <v/>
      </c>
      <c r="W170" s="1" t="str">
        <f aca="false">RIGHT(LEFT(A170,12),1)</f>
        <v/>
      </c>
      <c r="X170" s="1" t="str">
        <f aca="false">RIGHT(A170,1)</f>
        <v/>
      </c>
      <c r="Y170" s="1" t="str">
        <f aca="false">RIGHT(LEFT(A170,2),1)</f>
        <v/>
      </c>
      <c r="Z170" s="24" t="e">
        <f aca="false">VLOOKUP(RIGHT(LEFT(A170,3),1),JAN_変換!$A$2:$B$11,2,FALSE())</f>
        <v>#N/A</v>
      </c>
      <c r="AA170" s="24" t="str">
        <f aca="false">RIGHT(LEFT(A170,4),1)</f>
        <v/>
      </c>
      <c r="AB170" s="24" t="str">
        <f aca="false">RIGHT(LEFT(A170,5),1)</f>
        <v/>
      </c>
      <c r="AC170" s="24" t="e">
        <f aca="false">VLOOKUP(RIGHT(LEFT(A170,6),1),JAN_変換!$A$2:$B$11,2,FALSE())</f>
        <v>#N/A</v>
      </c>
      <c r="AD170" s="24" t="e">
        <f aca="false">VLOOKUP(RIGHT(LEFT(A170,7),1),JAN_変換!$A$2:$B$11,2,FALSE())</f>
        <v>#N/A</v>
      </c>
      <c r="AE170" s="24" t="e">
        <f aca="false">VLOOKUP(RIGHT(LEFT(A170,8),1),JAN_変換!$C$2:$D$11,2,FALSE())</f>
        <v>#N/A</v>
      </c>
      <c r="AF170" s="24" t="e">
        <f aca="false">VLOOKUP(RIGHT(LEFT(A170,9),1),JAN_変換!$C$2:$D$11,2,FALSE())</f>
        <v>#N/A</v>
      </c>
      <c r="AG170" s="24" t="e">
        <f aca="false">VLOOKUP(RIGHT(LEFT(A170,10),1),JAN_変換!$C$2:$D$11,2,FALSE())</f>
        <v>#N/A</v>
      </c>
      <c r="AH170" s="24" t="e">
        <f aca="false">VLOOKUP(RIGHT(LEFT(A170,11),1),JAN_変換!$C$2:$D$11,2,FALSE())</f>
        <v>#N/A</v>
      </c>
      <c r="AI170" s="24" t="e">
        <f aca="false">VLOOKUP(RIGHT(LEFT(A170,12),1),JAN_変換!$C$2:$D$11,2,FALSE())</f>
        <v>#N/A</v>
      </c>
      <c r="AJ170" s="24" t="e">
        <f aca="false">VLOOKUP(RIGHT(LEFT(A170,13),1),JAN_変換!$C$2:$D$11,2,FALSE())</f>
        <v>#N/A</v>
      </c>
      <c r="AL170" s="1" t="e">
        <f aca="false">CONCATENATE("(",Y170,Z170,AA170,AB170,AC170,AD170,"|",AE170,AF170,AG170,AH170,AI170,AJ170,")")</f>
        <v>#N/A</v>
      </c>
      <c r="AM170" s="1" t="e">
        <f aca="false">RIGHT(IF((10-MOD((M170+O170+Q170+S170+U170+W170)*3+L170+N170+P170+R170+T170+V170,10))=10,0,10-MOD((M170+O170+Q170+S170+U170+W170)*3+L170+N170+P170+R170+T170+V170,10)),1)</f>
        <v>#VALUE!</v>
      </c>
    </row>
    <row r="171" customFormat="false" ht="24" hidden="false" customHeight="true" outlineLevel="0" collapsed="false">
      <c r="A171" s="25"/>
      <c r="B171" s="26" t="str">
        <f aca="false">IF(A171="","",AL171)</f>
        <v/>
      </c>
      <c r="C171" s="21" t="str">
        <f aca="false">IF(A171="","",IF(S171=AD171,"-",AD171))</f>
        <v/>
      </c>
      <c r="D171" s="27" t="str">
        <f aca="false">IF(A171="","",VLOOKUP(A171,JAN13_DB!$A:$H,2,FALSE()))</f>
        <v/>
      </c>
      <c r="E171" s="27" t="str">
        <f aca="false">IF(A171="","",VLOOKUP(A171,JAN13_DB!$A:$H,3,FALSE()))</f>
        <v/>
      </c>
      <c r="F171" s="22" t="str">
        <f aca="false">IF(A171="","",VLOOKUP(A171,JAN13_DB!$A:$H,4,FALSE()))</f>
        <v/>
      </c>
      <c r="G171" s="22" t="str">
        <f aca="false">IF(A171="","",VLOOKUP(A171,JAN13_DB!$A:$H,5,FALSE()))</f>
        <v/>
      </c>
      <c r="H171" s="22" t="str">
        <f aca="false">IF(A171="","",VLOOKUP(A171,JAN13_DB!$A:$H,6,FALSE()))</f>
        <v/>
      </c>
      <c r="I171" s="22" t="str">
        <f aca="false">IF(A171="","",VLOOKUP(A171,JAN13_DB!$A:$H,7,FALSE()))</f>
        <v/>
      </c>
      <c r="J171" s="28" t="str">
        <f aca="false">IF(A171="","",IF(VLOOKUP(A171,JAN13_DB!$A:$H,8,FALSE())=0,"",VLOOKUP(A171,JAN13_DB!$A:$H,8,FALSE())))</f>
        <v/>
      </c>
      <c r="L171" s="1" t="str">
        <f aca="false">LEFT(A171,1)</f>
        <v/>
      </c>
      <c r="M171" s="1" t="str">
        <f aca="false">RIGHT(LEFT(A171,2),1)</f>
        <v/>
      </c>
      <c r="N171" s="1" t="str">
        <f aca="false">RIGHT(LEFT(A171,3),1)</f>
        <v/>
      </c>
      <c r="O171" s="1" t="str">
        <f aca="false">RIGHT(LEFT(A171,4),1)</f>
        <v/>
      </c>
      <c r="P171" s="1" t="str">
        <f aca="false">RIGHT(LEFT(A171,5),1)</f>
        <v/>
      </c>
      <c r="Q171" s="1" t="str">
        <f aca="false">RIGHT(LEFT(A171,6),1)</f>
        <v/>
      </c>
      <c r="R171" s="1" t="str">
        <f aca="false">RIGHT(LEFT(A171,7),1)</f>
        <v/>
      </c>
      <c r="S171" s="1" t="str">
        <f aca="false">RIGHT(LEFT(A171,8),1)</f>
        <v/>
      </c>
      <c r="T171" s="1" t="str">
        <f aca="false">RIGHT(LEFT(A171,9),1)</f>
        <v/>
      </c>
      <c r="U171" s="1" t="str">
        <f aca="false">RIGHT(LEFT(A171,10),1)</f>
        <v/>
      </c>
      <c r="V171" s="1" t="str">
        <f aca="false">RIGHT(LEFT(A171,11),1)</f>
        <v/>
      </c>
      <c r="W171" s="1" t="str">
        <f aca="false">RIGHT(LEFT(A171,12),1)</f>
        <v/>
      </c>
      <c r="X171" s="1" t="str">
        <f aca="false">RIGHT(A171,1)</f>
        <v/>
      </c>
      <c r="Y171" s="1" t="str">
        <f aca="false">RIGHT(LEFT(A171,2),1)</f>
        <v/>
      </c>
      <c r="Z171" s="24" t="e">
        <f aca="false">VLOOKUP(RIGHT(LEFT(A171,3),1),JAN_変換!$A$2:$B$11,2,FALSE())</f>
        <v>#N/A</v>
      </c>
      <c r="AA171" s="24" t="str">
        <f aca="false">RIGHT(LEFT(A171,4),1)</f>
        <v/>
      </c>
      <c r="AB171" s="24" t="str">
        <f aca="false">RIGHT(LEFT(A171,5),1)</f>
        <v/>
      </c>
      <c r="AC171" s="24" t="e">
        <f aca="false">VLOOKUP(RIGHT(LEFT(A171,6),1),JAN_変換!$A$2:$B$11,2,FALSE())</f>
        <v>#N/A</v>
      </c>
      <c r="AD171" s="24" t="e">
        <f aca="false">VLOOKUP(RIGHT(LEFT(A171,7),1),JAN_変換!$A$2:$B$11,2,FALSE())</f>
        <v>#N/A</v>
      </c>
      <c r="AE171" s="24" t="e">
        <f aca="false">VLOOKUP(RIGHT(LEFT(A171,8),1),JAN_変換!$C$2:$D$11,2,FALSE())</f>
        <v>#N/A</v>
      </c>
      <c r="AF171" s="24" t="e">
        <f aca="false">VLOOKUP(RIGHT(LEFT(A171,9),1),JAN_変換!$C$2:$D$11,2,FALSE())</f>
        <v>#N/A</v>
      </c>
      <c r="AG171" s="24" t="e">
        <f aca="false">VLOOKUP(RIGHT(LEFT(A171,10),1),JAN_変換!$C$2:$D$11,2,FALSE())</f>
        <v>#N/A</v>
      </c>
      <c r="AH171" s="24" t="e">
        <f aca="false">VLOOKUP(RIGHT(LEFT(A171,11),1),JAN_変換!$C$2:$D$11,2,FALSE())</f>
        <v>#N/A</v>
      </c>
      <c r="AI171" s="24" t="e">
        <f aca="false">VLOOKUP(RIGHT(LEFT(A171,12),1),JAN_変換!$C$2:$D$11,2,FALSE())</f>
        <v>#N/A</v>
      </c>
      <c r="AJ171" s="24" t="e">
        <f aca="false">VLOOKUP(RIGHT(LEFT(A171,13),1),JAN_変換!$C$2:$D$11,2,FALSE())</f>
        <v>#N/A</v>
      </c>
      <c r="AL171" s="1" t="e">
        <f aca="false">CONCATENATE("(",Y171,Z171,AA171,AB171,AC171,AD171,"|",AE171,AF171,AG171,AH171,AI171,AJ171,")")</f>
        <v>#N/A</v>
      </c>
      <c r="AM171" s="1" t="e">
        <f aca="false">RIGHT(IF((10-MOD((M171+O171+Q171+S171+U171+W171)*3+L171+N171+P171+R171+T171+V171,10))=10,0,10-MOD((M171+O171+Q171+S171+U171+W171)*3+L171+N171+P171+R171+T171+V171,10)),1)</f>
        <v>#VALUE!</v>
      </c>
    </row>
    <row r="172" customFormat="false" ht="24" hidden="false" customHeight="true" outlineLevel="0" collapsed="false">
      <c r="A172" s="25"/>
      <c r="B172" s="26" t="str">
        <f aca="false">IF(A172="","",AL172)</f>
        <v/>
      </c>
      <c r="C172" s="21" t="str">
        <f aca="false">IF(A172="","",IF(S172=AD172,"-",AD172))</f>
        <v/>
      </c>
      <c r="D172" s="27" t="str">
        <f aca="false">IF(A172="","",VLOOKUP(A172,JAN13_DB!$A:$H,2,FALSE()))</f>
        <v/>
      </c>
      <c r="E172" s="27" t="str">
        <f aca="false">IF(A172="","",VLOOKUP(A172,JAN13_DB!$A:$H,3,FALSE()))</f>
        <v/>
      </c>
      <c r="F172" s="22" t="str">
        <f aca="false">IF(A172="","",VLOOKUP(A172,JAN13_DB!$A:$H,4,FALSE()))</f>
        <v/>
      </c>
      <c r="G172" s="22" t="str">
        <f aca="false">IF(A172="","",VLOOKUP(A172,JAN13_DB!$A:$H,5,FALSE()))</f>
        <v/>
      </c>
      <c r="H172" s="22" t="str">
        <f aca="false">IF(A172="","",VLOOKUP(A172,JAN13_DB!$A:$H,6,FALSE()))</f>
        <v/>
      </c>
      <c r="I172" s="22" t="str">
        <f aca="false">IF(A172="","",VLOOKUP(A172,JAN13_DB!$A:$H,7,FALSE()))</f>
        <v/>
      </c>
      <c r="J172" s="28" t="str">
        <f aca="false">IF(A172="","",IF(VLOOKUP(A172,JAN13_DB!$A:$H,8,FALSE())=0,"",VLOOKUP(A172,JAN13_DB!$A:$H,8,FALSE())))</f>
        <v/>
      </c>
      <c r="L172" s="1" t="str">
        <f aca="false">LEFT(A172,1)</f>
        <v/>
      </c>
      <c r="M172" s="1" t="str">
        <f aca="false">RIGHT(LEFT(A172,2),1)</f>
        <v/>
      </c>
      <c r="N172" s="1" t="str">
        <f aca="false">RIGHT(LEFT(A172,3),1)</f>
        <v/>
      </c>
      <c r="O172" s="1" t="str">
        <f aca="false">RIGHT(LEFT(A172,4),1)</f>
        <v/>
      </c>
      <c r="P172" s="1" t="str">
        <f aca="false">RIGHT(LEFT(A172,5),1)</f>
        <v/>
      </c>
      <c r="Q172" s="1" t="str">
        <f aca="false">RIGHT(LEFT(A172,6),1)</f>
        <v/>
      </c>
      <c r="R172" s="1" t="str">
        <f aca="false">RIGHT(LEFT(A172,7),1)</f>
        <v/>
      </c>
      <c r="S172" s="1" t="str">
        <f aca="false">RIGHT(LEFT(A172,8),1)</f>
        <v/>
      </c>
      <c r="T172" s="1" t="str">
        <f aca="false">RIGHT(LEFT(A172,9),1)</f>
        <v/>
      </c>
      <c r="U172" s="1" t="str">
        <f aca="false">RIGHT(LEFT(A172,10),1)</f>
        <v/>
      </c>
      <c r="V172" s="1" t="str">
        <f aca="false">RIGHT(LEFT(A172,11),1)</f>
        <v/>
      </c>
      <c r="W172" s="1" t="str">
        <f aca="false">RIGHT(LEFT(A172,12),1)</f>
        <v/>
      </c>
      <c r="X172" s="1" t="str">
        <f aca="false">RIGHT(A172,1)</f>
        <v/>
      </c>
      <c r="Y172" s="1" t="str">
        <f aca="false">RIGHT(LEFT(A172,2),1)</f>
        <v/>
      </c>
      <c r="Z172" s="24" t="e">
        <f aca="false">VLOOKUP(RIGHT(LEFT(A172,3),1),JAN_変換!$A$2:$B$11,2,FALSE())</f>
        <v>#N/A</v>
      </c>
      <c r="AA172" s="24" t="str">
        <f aca="false">RIGHT(LEFT(A172,4),1)</f>
        <v/>
      </c>
      <c r="AB172" s="24" t="str">
        <f aca="false">RIGHT(LEFT(A172,5),1)</f>
        <v/>
      </c>
      <c r="AC172" s="24" t="e">
        <f aca="false">VLOOKUP(RIGHT(LEFT(A172,6),1),JAN_変換!$A$2:$B$11,2,FALSE())</f>
        <v>#N/A</v>
      </c>
      <c r="AD172" s="24" t="e">
        <f aca="false">VLOOKUP(RIGHT(LEFT(A172,7),1),JAN_変換!$A$2:$B$11,2,FALSE())</f>
        <v>#N/A</v>
      </c>
      <c r="AE172" s="24" t="e">
        <f aca="false">VLOOKUP(RIGHT(LEFT(A172,8),1),JAN_変換!$C$2:$D$11,2,FALSE())</f>
        <v>#N/A</v>
      </c>
      <c r="AF172" s="24" t="e">
        <f aca="false">VLOOKUP(RIGHT(LEFT(A172,9),1),JAN_変換!$C$2:$D$11,2,FALSE())</f>
        <v>#N/A</v>
      </c>
      <c r="AG172" s="24" t="e">
        <f aca="false">VLOOKUP(RIGHT(LEFT(A172,10),1),JAN_変換!$C$2:$D$11,2,FALSE())</f>
        <v>#N/A</v>
      </c>
      <c r="AH172" s="24" t="e">
        <f aca="false">VLOOKUP(RIGHT(LEFT(A172,11),1),JAN_変換!$C$2:$D$11,2,FALSE())</f>
        <v>#N/A</v>
      </c>
      <c r="AI172" s="24" t="e">
        <f aca="false">VLOOKUP(RIGHT(LEFT(A172,12),1),JAN_変換!$C$2:$D$11,2,FALSE())</f>
        <v>#N/A</v>
      </c>
      <c r="AJ172" s="24" t="e">
        <f aca="false">VLOOKUP(RIGHT(LEFT(A172,13),1),JAN_変換!$C$2:$D$11,2,FALSE())</f>
        <v>#N/A</v>
      </c>
      <c r="AL172" s="1" t="e">
        <f aca="false">CONCATENATE("(",Y172,Z172,AA172,AB172,AC172,AD172,"|",AE172,AF172,AG172,AH172,AI172,AJ172,")")</f>
        <v>#N/A</v>
      </c>
      <c r="AM172" s="1" t="e">
        <f aca="false">RIGHT(IF((10-MOD((M172+O172+Q172+S172+U172+W172)*3+L172+N172+P172+R172+T172+V172,10))=10,0,10-MOD((M172+O172+Q172+S172+U172+W172)*3+L172+N172+P172+R172+T172+V172,10)),1)</f>
        <v>#VALUE!</v>
      </c>
    </row>
    <row r="173" customFormat="false" ht="24" hidden="false" customHeight="true" outlineLevel="0" collapsed="false">
      <c r="A173" s="25"/>
      <c r="B173" s="26" t="str">
        <f aca="false">IF(A173="","",AL173)</f>
        <v/>
      </c>
      <c r="C173" s="21" t="str">
        <f aca="false">IF(A173="","",IF(S173=AD173,"-",AD173))</f>
        <v/>
      </c>
      <c r="D173" s="27" t="str">
        <f aca="false">IF(A173="","",VLOOKUP(A173,JAN13_DB!$A:$H,2,FALSE()))</f>
        <v/>
      </c>
      <c r="E173" s="27" t="str">
        <f aca="false">IF(A173="","",VLOOKUP(A173,JAN13_DB!$A:$H,3,FALSE()))</f>
        <v/>
      </c>
      <c r="F173" s="22" t="str">
        <f aca="false">IF(A173="","",VLOOKUP(A173,JAN13_DB!$A:$H,4,FALSE()))</f>
        <v/>
      </c>
      <c r="G173" s="22" t="str">
        <f aca="false">IF(A173="","",VLOOKUP(A173,JAN13_DB!$A:$H,5,FALSE()))</f>
        <v/>
      </c>
      <c r="H173" s="22" t="str">
        <f aca="false">IF(A173="","",VLOOKUP(A173,JAN13_DB!$A:$H,6,FALSE()))</f>
        <v/>
      </c>
      <c r="I173" s="22" t="str">
        <f aca="false">IF(A173="","",VLOOKUP(A173,JAN13_DB!$A:$H,7,FALSE()))</f>
        <v/>
      </c>
      <c r="J173" s="28" t="str">
        <f aca="false">IF(A173="","",IF(VLOOKUP(A173,JAN13_DB!$A:$H,8,FALSE())=0,"",VLOOKUP(A173,JAN13_DB!$A:$H,8,FALSE())))</f>
        <v/>
      </c>
      <c r="L173" s="1" t="str">
        <f aca="false">LEFT(A173,1)</f>
        <v/>
      </c>
      <c r="M173" s="1" t="str">
        <f aca="false">RIGHT(LEFT(A173,2),1)</f>
        <v/>
      </c>
      <c r="N173" s="1" t="str">
        <f aca="false">RIGHT(LEFT(A173,3),1)</f>
        <v/>
      </c>
      <c r="O173" s="1" t="str">
        <f aca="false">RIGHT(LEFT(A173,4),1)</f>
        <v/>
      </c>
      <c r="P173" s="1" t="str">
        <f aca="false">RIGHT(LEFT(A173,5),1)</f>
        <v/>
      </c>
      <c r="Q173" s="1" t="str">
        <f aca="false">RIGHT(LEFT(A173,6),1)</f>
        <v/>
      </c>
      <c r="R173" s="1" t="str">
        <f aca="false">RIGHT(LEFT(A173,7),1)</f>
        <v/>
      </c>
      <c r="S173" s="1" t="str">
        <f aca="false">RIGHT(LEFT(A173,8),1)</f>
        <v/>
      </c>
      <c r="T173" s="1" t="str">
        <f aca="false">RIGHT(LEFT(A173,9),1)</f>
        <v/>
      </c>
      <c r="U173" s="1" t="str">
        <f aca="false">RIGHT(LEFT(A173,10),1)</f>
        <v/>
      </c>
      <c r="V173" s="1" t="str">
        <f aca="false">RIGHT(LEFT(A173,11),1)</f>
        <v/>
      </c>
      <c r="W173" s="1" t="str">
        <f aca="false">RIGHT(LEFT(A173,12),1)</f>
        <v/>
      </c>
      <c r="X173" s="1" t="str">
        <f aca="false">RIGHT(A173,1)</f>
        <v/>
      </c>
      <c r="Y173" s="1" t="str">
        <f aca="false">RIGHT(LEFT(A173,2),1)</f>
        <v/>
      </c>
      <c r="Z173" s="24" t="e">
        <f aca="false">VLOOKUP(RIGHT(LEFT(A173,3),1),JAN_変換!$A$2:$B$11,2,FALSE())</f>
        <v>#N/A</v>
      </c>
      <c r="AA173" s="24" t="str">
        <f aca="false">RIGHT(LEFT(A173,4),1)</f>
        <v/>
      </c>
      <c r="AB173" s="24" t="str">
        <f aca="false">RIGHT(LEFT(A173,5),1)</f>
        <v/>
      </c>
      <c r="AC173" s="24" t="e">
        <f aca="false">VLOOKUP(RIGHT(LEFT(A173,6),1),JAN_変換!$A$2:$B$11,2,FALSE())</f>
        <v>#N/A</v>
      </c>
      <c r="AD173" s="24" t="e">
        <f aca="false">VLOOKUP(RIGHT(LEFT(A173,7),1),JAN_変換!$A$2:$B$11,2,FALSE())</f>
        <v>#N/A</v>
      </c>
      <c r="AE173" s="24" t="e">
        <f aca="false">VLOOKUP(RIGHT(LEFT(A173,8),1),JAN_変換!$C$2:$D$11,2,FALSE())</f>
        <v>#N/A</v>
      </c>
      <c r="AF173" s="24" t="e">
        <f aca="false">VLOOKUP(RIGHT(LEFT(A173,9),1),JAN_変換!$C$2:$D$11,2,FALSE())</f>
        <v>#N/A</v>
      </c>
      <c r="AG173" s="24" t="e">
        <f aca="false">VLOOKUP(RIGHT(LEFT(A173,10),1),JAN_変換!$C$2:$D$11,2,FALSE())</f>
        <v>#N/A</v>
      </c>
      <c r="AH173" s="24" t="e">
        <f aca="false">VLOOKUP(RIGHT(LEFT(A173,11),1),JAN_変換!$C$2:$D$11,2,FALSE())</f>
        <v>#N/A</v>
      </c>
      <c r="AI173" s="24" t="e">
        <f aca="false">VLOOKUP(RIGHT(LEFT(A173,12),1),JAN_変換!$C$2:$D$11,2,FALSE())</f>
        <v>#N/A</v>
      </c>
      <c r="AJ173" s="24" t="e">
        <f aca="false">VLOOKUP(RIGHT(LEFT(A173,13),1),JAN_変換!$C$2:$D$11,2,FALSE())</f>
        <v>#N/A</v>
      </c>
      <c r="AL173" s="1" t="e">
        <f aca="false">CONCATENATE("(",Y173,Z173,AA173,AB173,AC173,AD173,"|",AE173,AF173,AG173,AH173,AI173,AJ173,")")</f>
        <v>#N/A</v>
      </c>
      <c r="AM173" s="1" t="e">
        <f aca="false">RIGHT(IF((10-MOD((M173+O173+Q173+S173+U173+W173)*3+L173+N173+P173+R173+T173+V173,10))=10,0,10-MOD((M173+O173+Q173+S173+U173+W173)*3+L173+N173+P173+R173+T173+V173,10)),1)</f>
        <v>#VALUE!</v>
      </c>
    </row>
    <row r="174" customFormat="false" ht="24" hidden="false" customHeight="true" outlineLevel="0" collapsed="false">
      <c r="A174" s="25"/>
      <c r="B174" s="26" t="str">
        <f aca="false">IF(A174="","",AL174)</f>
        <v/>
      </c>
      <c r="C174" s="21" t="str">
        <f aca="false">IF(A174="","",IF(S174=AD174,"-",AD174))</f>
        <v/>
      </c>
      <c r="D174" s="27" t="str">
        <f aca="false">IF(A174="","",VLOOKUP(A174,JAN13_DB!$A:$H,2,FALSE()))</f>
        <v/>
      </c>
      <c r="E174" s="27" t="str">
        <f aca="false">IF(A174="","",VLOOKUP(A174,JAN13_DB!$A:$H,3,FALSE()))</f>
        <v/>
      </c>
      <c r="F174" s="22" t="str">
        <f aca="false">IF(A174="","",VLOOKUP(A174,JAN13_DB!$A:$H,4,FALSE()))</f>
        <v/>
      </c>
      <c r="G174" s="22" t="str">
        <f aca="false">IF(A174="","",VLOOKUP(A174,JAN13_DB!$A:$H,5,FALSE()))</f>
        <v/>
      </c>
      <c r="H174" s="22" t="str">
        <f aca="false">IF(A174="","",VLOOKUP(A174,JAN13_DB!$A:$H,6,FALSE()))</f>
        <v/>
      </c>
      <c r="I174" s="22" t="str">
        <f aca="false">IF(A174="","",VLOOKUP(A174,JAN13_DB!$A:$H,7,FALSE()))</f>
        <v/>
      </c>
      <c r="J174" s="28" t="str">
        <f aca="false">IF(A174="","",IF(VLOOKUP(A174,JAN13_DB!$A:$H,8,FALSE())=0,"",VLOOKUP(A174,JAN13_DB!$A:$H,8,FALSE())))</f>
        <v/>
      </c>
      <c r="L174" s="1" t="str">
        <f aca="false">LEFT(A174,1)</f>
        <v/>
      </c>
      <c r="M174" s="1" t="str">
        <f aca="false">RIGHT(LEFT(A174,2),1)</f>
        <v/>
      </c>
      <c r="N174" s="1" t="str">
        <f aca="false">RIGHT(LEFT(A174,3),1)</f>
        <v/>
      </c>
      <c r="O174" s="1" t="str">
        <f aca="false">RIGHT(LEFT(A174,4),1)</f>
        <v/>
      </c>
      <c r="P174" s="1" t="str">
        <f aca="false">RIGHT(LEFT(A174,5),1)</f>
        <v/>
      </c>
      <c r="Q174" s="1" t="str">
        <f aca="false">RIGHT(LEFT(A174,6),1)</f>
        <v/>
      </c>
      <c r="R174" s="1" t="str">
        <f aca="false">RIGHT(LEFT(A174,7),1)</f>
        <v/>
      </c>
      <c r="S174" s="1" t="str">
        <f aca="false">RIGHT(LEFT(A174,8),1)</f>
        <v/>
      </c>
      <c r="T174" s="1" t="str">
        <f aca="false">RIGHT(LEFT(A174,9),1)</f>
        <v/>
      </c>
      <c r="U174" s="1" t="str">
        <f aca="false">RIGHT(LEFT(A174,10),1)</f>
        <v/>
      </c>
      <c r="V174" s="1" t="str">
        <f aca="false">RIGHT(LEFT(A174,11),1)</f>
        <v/>
      </c>
      <c r="W174" s="1" t="str">
        <f aca="false">RIGHT(LEFT(A174,12),1)</f>
        <v/>
      </c>
      <c r="X174" s="1" t="str">
        <f aca="false">RIGHT(A174,1)</f>
        <v/>
      </c>
      <c r="Y174" s="1" t="str">
        <f aca="false">RIGHT(LEFT(A174,2),1)</f>
        <v/>
      </c>
      <c r="Z174" s="24" t="e">
        <f aca="false">VLOOKUP(RIGHT(LEFT(A174,3),1),JAN_変換!$A$2:$B$11,2,FALSE())</f>
        <v>#N/A</v>
      </c>
      <c r="AA174" s="24" t="str">
        <f aca="false">RIGHT(LEFT(A174,4),1)</f>
        <v/>
      </c>
      <c r="AB174" s="24" t="str">
        <f aca="false">RIGHT(LEFT(A174,5),1)</f>
        <v/>
      </c>
      <c r="AC174" s="24" t="e">
        <f aca="false">VLOOKUP(RIGHT(LEFT(A174,6),1),JAN_変換!$A$2:$B$11,2,FALSE())</f>
        <v>#N/A</v>
      </c>
      <c r="AD174" s="24" t="e">
        <f aca="false">VLOOKUP(RIGHT(LEFT(A174,7),1),JAN_変換!$A$2:$B$11,2,FALSE())</f>
        <v>#N/A</v>
      </c>
      <c r="AE174" s="24" t="e">
        <f aca="false">VLOOKUP(RIGHT(LEFT(A174,8),1),JAN_変換!$C$2:$D$11,2,FALSE())</f>
        <v>#N/A</v>
      </c>
      <c r="AF174" s="24" t="e">
        <f aca="false">VLOOKUP(RIGHT(LEFT(A174,9),1),JAN_変換!$C$2:$D$11,2,FALSE())</f>
        <v>#N/A</v>
      </c>
      <c r="AG174" s="24" t="e">
        <f aca="false">VLOOKUP(RIGHT(LEFT(A174,10),1),JAN_変換!$C$2:$D$11,2,FALSE())</f>
        <v>#N/A</v>
      </c>
      <c r="AH174" s="24" t="e">
        <f aca="false">VLOOKUP(RIGHT(LEFT(A174,11),1),JAN_変換!$C$2:$D$11,2,FALSE())</f>
        <v>#N/A</v>
      </c>
      <c r="AI174" s="24" t="e">
        <f aca="false">VLOOKUP(RIGHT(LEFT(A174,12),1),JAN_変換!$C$2:$D$11,2,FALSE())</f>
        <v>#N/A</v>
      </c>
      <c r="AJ174" s="24" t="e">
        <f aca="false">VLOOKUP(RIGHT(LEFT(A174,13),1),JAN_変換!$C$2:$D$11,2,FALSE())</f>
        <v>#N/A</v>
      </c>
      <c r="AL174" s="1" t="e">
        <f aca="false">CONCATENATE("(",Y174,Z174,AA174,AB174,AC174,AD174,"|",AE174,AF174,AG174,AH174,AI174,AJ174,")")</f>
        <v>#N/A</v>
      </c>
      <c r="AM174" s="1" t="e">
        <f aca="false">RIGHT(IF((10-MOD((M174+O174+Q174+S174+U174+W174)*3+L174+N174+P174+R174+T174+V174,10))=10,0,10-MOD((M174+O174+Q174+S174+U174+W174)*3+L174+N174+P174+R174+T174+V174,10)),1)</f>
        <v>#VALUE!</v>
      </c>
    </row>
    <row r="175" customFormat="false" ht="24" hidden="false" customHeight="true" outlineLevel="0" collapsed="false">
      <c r="A175" s="25"/>
      <c r="B175" s="26" t="str">
        <f aca="false">IF(A175="","",AL175)</f>
        <v/>
      </c>
      <c r="C175" s="21" t="str">
        <f aca="false">IF(A175="","",IF(S175=AD175,"-",AD175))</f>
        <v/>
      </c>
      <c r="D175" s="27" t="str">
        <f aca="false">IF(A175="","",VLOOKUP(A175,JAN13_DB!$A:$H,2,FALSE()))</f>
        <v/>
      </c>
      <c r="E175" s="27" t="str">
        <f aca="false">IF(A175="","",VLOOKUP(A175,JAN13_DB!$A:$H,3,FALSE()))</f>
        <v/>
      </c>
      <c r="F175" s="22" t="str">
        <f aca="false">IF(A175="","",VLOOKUP(A175,JAN13_DB!$A:$H,4,FALSE()))</f>
        <v/>
      </c>
      <c r="G175" s="22" t="str">
        <f aca="false">IF(A175="","",VLOOKUP(A175,JAN13_DB!$A:$H,5,FALSE()))</f>
        <v/>
      </c>
      <c r="H175" s="22" t="str">
        <f aca="false">IF(A175="","",VLOOKUP(A175,JAN13_DB!$A:$H,6,FALSE()))</f>
        <v/>
      </c>
      <c r="I175" s="22" t="str">
        <f aca="false">IF(A175="","",VLOOKUP(A175,JAN13_DB!$A:$H,7,FALSE()))</f>
        <v/>
      </c>
      <c r="J175" s="28" t="str">
        <f aca="false">IF(A175="","",IF(VLOOKUP(A175,JAN13_DB!$A:$H,8,FALSE())=0,"",VLOOKUP(A175,JAN13_DB!$A:$H,8,FALSE())))</f>
        <v/>
      </c>
      <c r="L175" s="1" t="str">
        <f aca="false">LEFT(A175,1)</f>
        <v/>
      </c>
      <c r="M175" s="1" t="str">
        <f aca="false">RIGHT(LEFT(A175,2),1)</f>
        <v/>
      </c>
      <c r="N175" s="1" t="str">
        <f aca="false">RIGHT(LEFT(A175,3),1)</f>
        <v/>
      </c>
      <c r="O175" s="1" t="str">
        <f aca="false">RIGHT(LEFT(A175,4),1)</f>
        <v/>
      </c>
      <c r="P175" s="1" t="str">
        <f aca="false">RIGHT(LEFT(A175,5),1)</f>
        <v/>
      </c>
      <c r="Q175" s="1" t="str">
        <f aca="false">RIGHT(LEFT(A175,6),1)</f>
        <v/>
      </c>
      <c r="R175" s="1" t="str">
        <f aca="false">RIGHT(LEFT(A175,7),1)</f>
        <v/>
      </c>
      <c r="S175" s="1" t="str">
        <f aca="false">RIGHT(LEFT(A175,8),1)</f>
        <v/>
      </c>
      <c r="T175" s="1" t="str">
        <f aca="false">RIGHT(LEFT(A175,9),1)</f>
        <v/>
      </c>
      <c r="U175" s="1" t="str">
        <f aca="false">RIGHT(LEFT(A175,10),1)</f>
        <v/>
      </c>
      <c r="V175" s="1" t="str">
        <f aca="false">RIGHT(LEFT(A175,11),1)</f>
        <v/>
      </c>
      <c r="W175" s="1" t="str">
        <f aca="false">RIGHT(LEFT(A175,12),1)</f>
        <v/>
      </c>
      <c r="X175" s="1" t="str">
        <f aca="false">RIGHT(A175,1)</f>
        <v/>
      </c>
      <c r="Y175" s="1" t="str">
        <f aca="false">RIGHT(LEFT(A175,2),1)</f>
        <v/>
      </c>
      <c r="Z175" s="24" t="e">
        <f aca="false">VLOOKUP(RIGHT(LEFT(A175,3),1),JAN_変換!$A$2:$B$11,2,FALSE())</f>
        <v>#N/A</v>
      </c>
      <c r="AA175" s="24" t="str">
        <f aca="false">RIGHT(LEFT(A175,4),1)</f>
        <v/>
      </c>
      <c r="AB175" s="24" t="str">
        <f aca="false">RIGHT(LEFT(A175,5),1)</f>
        <v/>
      </c>
      <c r="AC175" s="24" t="e">
        <f aca="false">VLOOKUP(RIGHT(LEFT(A175,6),1),JAN_変換!$A$2:$B$11,2,FALSE())</f>
        <v>#N/A</v>
      </c>
      <c r="AD175" s="24" t="e">
        <f aca="false">VLOOKUP(RIGHT(LEFT(A175,7),1),JAN_変換!$A$2:$B$11,2,FALSE())</f>
        <v>#N/A</v>
      </c>
      <c r="AE175" s="24" t="e">
        <f aca="false">VLOOKUP(RIGHT(LEFT(A175,8),1),JAN_変換!$C$2:$D$11,2,FALSE())</f>
        <v>#N/A</v>
      </c>
      <c r="AF175" s="24" t="e">
        <f aca="false">VLOOKUP(RIGHT(LEFT(A175,9),1),JAN_変換!$C$2:$D$11,2,FALSE())</f>
        <v>#N/A</v>
      </c>
      <c r="AG175" s="24" t="e">
        <f aca="false">VLOOKUP(RIGHT(LEFT(A175,10),1),JAN_変換!$C$2:$D$11,2,FALSE())</f>
        <v>#N/A</v>
      </c>
      <c r="AH175" s="24" t="e">
        <f aca="false">VLOOKUP(RIGHT(LEFT(A175,11),1),JAN_変換!$C$2:$D$11,2,FALSE())</f>
        <v>#N/A</v>
      </c>
      <c r="AI175" s="24" t="e">
        <f aca="false">VLOOKUP(RIGHT(LEFT(A175,12),1),JAN_変換!$C$2:$D$11,2,FALSE())</f>
        <v>#N/A</v>
      </c>
      <c r="AJ175" s="24" t="e">
        <f aca="false">VLOOKUP(RIGHT(LEFT(A175,13),1),JAN_変換!$C$2:$D$11,2,FALSE())</f>
        <v>#N/A</v>
      </c>
      <c r="AL175" s="1" t="e">
        <f aca="false">CONCATENATE("(",Y175,Z175,AA175,AB175,AC175,AD175,"|",AE175,AF175,AG175,AH175,AI175,AJ175,")")</f>
        <v>#N/A</v>
      </c>
      <c r="AM175" s="1" t="e">
        <f aca="false">RIGHT(IF((10-MOD((M175+O175+Q175+S175+U175+W175)*3+L175+N175+P175+R175+T175+V175,10))=10,0,10-MOD((M175+O175+Q175+S175+U175+W175)*3+L175+N175+P175+R175+T175+V175,10)),1)</f>
        <v>#VALUE!</v>
      </c>
    </row>
    <row r="176" customFormat="false" ht="24" hidden="false" customHeight="true" outlineLevel="0" collapsed="false">
      <c r="A176" s="25"/>
      <c r="B176" s="26" t="str">
        <f aca="false">IF(A176="","",AL176)</f>
        <v/>
      </c>
      <c r="C176" s="21" t="str">
        <f aca="false">IF(A176="","",IF(S176=AD176,"-",AD176))</f>
        <v/>
      </c>
      <c r="D176" s="27" t="str">
        <f aca="false">IF(A176="","",VLOOKUP(A176,JAN13_DB!$A:$H,2,FALSE()))</f>
        <v/>
      </c>
      <c r="E176" s="27" t="str">
        <f aca="false">IF(A176="","",VLOOKUP(A176,JAN13_DB!$A:$H,3,FALSE()))</f>
        <v/>
      </c>
      <c r="F176" s="22" t="str">
        <f aca="false">IF(A176="","",VLOOKUP(A176,JAN13_DB!$A:$H,4,FALSE()))</f>
        <v/>
      </c>
      <c r="G176" s="22" t="str">
        <f aca="false">IF(A176="","",VLOOKUP(A176,JAN13_DB!$A:$H,5,FALSE()))</f>
        <v/>
      </c>
      <c r="H176" s="22" t="str">
        <f aca="false">IF(A176="","",VLOOKUP(A176,JAN13_DB!$A:$H,6,FALSE()))</f>
        <v/>
      </c>
      <c r="I176" s="22" t="str">
        <f aca="false">IF(A176="","",VLOOKUP(A176,JAN13_DB!$A:$H,7,FALSE()))</f>
        <v/>
      </c>
      <c r="J176" s="28" t="str">
        <f aca="false">IF(A176="","",IF(VLOOKUP(A176,JAN13_DB!$A:$H,8,FALSE())=0,"",VLOOKUP(A176,JAN13_DB!$A:$H,8,FALSE())))</f>
        <v/>
      </c>
      <c r="L176" s="1" t="str">
        <f aca="false">LEFT(A176,1)</f>
        <v/>
      </c>
      <c r="M176" s="1" t="str">
        <f aca="false">RIGHT(LEFT(A176,2),1)</f>
        <v/>
      </c>
      <c r="N176" s="1" t="str">
        <f aca="false">RIGHT(LEFT(A176,3),1)</f>
        <v/>
      </c>
      <c r="O176" s="1" t="str">
        <f aca="false">RIGHT(LEFT(A176,4),1)</f>
        <v/>
      </c>
      <c r="P176" s="1" t="str">
        <f aca="false">RIGHT(LEFT(A176,5),1)</f>
        <v/>
      </c>
      <c r="Q176" s="1" t="str">
        <f aca="false">RIGHT(LEFT(A176,6),1)</f>
        <v/>
      </c>
      <c r="R176" s="1" t="str">
        <f aca="false">RIGHT(LEFT(A176,7),1)</f>
        <v/>
      </c>
      <c r="S176" s="1" t="str">
        <f aca="false">RIGHT(LEFT(A176,8),1)</f>
        <v/>
      </c>
      <c r="T176" s="1" t="str">
        <f aca="false">RIGHT(LEFT(A176,9),1)</f>
        <v/>
      </c>
      <c r="U176" s="1" t="str">
        <f aca="false">RIGHT(LEFT(A176,10),1)</f>
        <v/>
      </c>
      <c r="V176" s="1" t="str">
        <f aca="false">RIGHT(LEFT(A176,11),1)</f>
        <v/>
      </c>
      <c r="W176" s="1" t="str">
        <f aca="false">RIGHT(LEFT(A176,12),1)</f>
        <v/>
      </c>
      <c r="X176" s="1" t="str">
        <f aca="false">RIGHT(A176,1)</f>
        <v/>
      </c>
      <c r="Y176" s="1" t="str">
        <f aca="false">RIGHT(LEFT(A176,2),1)</f>
        <v/>
      </c>
      <c r="Z176" s="24" t="e">
        <f aca="false">VLOOKUP(RIGHT(LEFT(A176,3),1),JAN_変換!$A$2:$B$11,2,FALSE())</f>
        <v>#N/A</v>
      </c>
      <c r="AA176" s="24" t="str">
        <f aca="false">RIGHT(LEFT(A176,4),1)</f>
        <v/>
      </c>
      <c r="AB176" s="24" t="str">
        <f aca="false">RIGHT(LEFT(A176,5),1)</f>
        <v/>
      </c>
      <c r="AC176" s="24" t="e">
        <f aca="false">VLOOKUP(RIGHT(LEFT(A176,6),1),JAN_変換!$A$2:$B$11,2,FALSE())</f>
        <v>#N/A</v>
      </c>
      <c r="AD176" s="24" t="e">
        <f aca="false">VLOOKUP(RIGHT(LEFT(A176,7),1),JAN_変換!$A$2:$B$11,2,FALSE())</f>
        <v>#N/A</v>
      </c>
      <c r="AE176" s="24" t="e">
        <f aca="false">VLOOKUP(RIGHT(LEFT(A176,8),1),JAN_変換!$C$2:$D$11,2,FALSE())</f>
        <v>#N/A</v>
      </c>
      <c r="AF176" s="24" t="e">
        <f aca="false">VLOOKUP(RIGHT(LEFT(A176,9),1),JAN_変換!$C$2:$D$11,2,FALSE())</f>
        <v>#N/A</v>
      </c>
      <c r="AG176" s="24" t="e">
        <f aca="false">VLOOKUP(RIGHT(LEFT(A176,10),1),JAN_変換!$C$2:$D$11,2,FALSE())</f>
        <v>#N/A</v>
      </c>
      <c r="AH176" s="24" t="e">
        <f aca="false">VLOOKUP(RIGHT(LEFT(A176,11),1),JAN_変換!$C$2:$D$11,2,FALSE())</f>
        <v>#N/A</v>
      </c>
      <c r="AI176" s="24" t="e">
        <f aca="false">VLOOKUP(RIGHT(LEFT(A176,12),1),JAN_変換!$C$2:$D$11,2,FALSE())</f>
        <v>#N/A</v>
      </c>
      <c r="AJ176" s="24" t="e">
        <f aca="false">VLOOKUP(RIGHT(LEFT(A176,13),1),JAN_変換!$C$2:$D$11,2,FALSE())</f>
        <v>#N/A</v>
      </c>
      <c r="AL176" s="1" t="e">
        <f aca="false">CONCATENATE("(",Y176,Z176,AA176,AB176,AC176,AD176,"|",AE176,AF176,AG176,AH176,AI176,AJ176,")")</f>
        <v>#N/A</v>
      </c>
      <c r="AM176" s="1" t="e">
        <f aca="false">RIGHT(IF((10-MOD((M176+O176+Q176+S176+U176+W176)*3+L176+N176+P176+R176+T176+V176,10))=10,0,10-MOD((M176+O176+Q176+S176+U176+W176)*3+L176+N176+P176+R176+T176+V176,10)),1)</f>
        <v>#VALUE!</v>
      </c>
    </row>
    <row r="177" customFormat="false" ht="24" hidden="false" customHeight="true" outlineLevel="0" collapsed="false">
      <c r="A177" s="25"/>
      <c r="B177" s="26" t="str">
        <f aca="false">IF(A177="","",AL177)</f>
        <v/>
      </c>
      <c r="C177" s="21" t="str">
        <f aca="false">IF(A177="","",IF(S177=AD177,"-",AD177))</f>
        <v/>
      </c>
      <c r="D177" s="27" t="str">
        <f aca="false">IF(A177="","",VLOOKUP(A177,JAN13_DB!$A:$H,2,FALSE()))</f>
        <v/>
      </c>
      <c r="E177" s="27" t="str">
        <f aca="false">IF(A177="","",VLOOKUP(A177,JAN13_DB!$A:$H,3,FALSE()))</f>
        <v/>
      </c>
      <c r="F177" s="22" t="str">
        <f aca="false">IF(A177="","",VLOOKUP(A177,JAN13_DB!$A:$H,4,FALSE()))</f>
        <v/>
      </c>
      <c r="G177" s="22" t="str">
        <f aca="false">IF(A177="","",VLOOKUP(A177,JAN13_DB!$A:$H,5,FALSE()))</f>
        <v/>
      </c>
      <c r="H177" s="22" t="str">
        <f aca="false">IF(A177="","",VLOOKUP(A177,JAN13_DB!$A:$H,6,FALSE()))</f>
        <v/>
      </c>
      <c r="I177" s="22" t="str">
        <f aca="false">IF(A177="","",VLOOKUP(A177,JAN13_DB!$A:$H,7,FALSE()))</f>
        <v/>
      </c>
      <c r="J177" s="28" t="str">
        <f aca="false">IF(A177="","",IF(VLOOKUP(A177,JAN13_DB!$A:$H,8,FALSE())=0,"",VLOOKUP(A177,JAN13_DB!$A:$H,8,FALSE())))</f>
        <v/>
      </c>
      <c r="L177" s="1" t="str">
        <f aca="false">LEFT(A177,1)</f>
        <v/>
      </c>
      <c r="M177" s="1" t="str">
        <f aca="false">RIGHT(LEFT(A177,2),1)</f>
        <v/>
      </c>
      <c r="N177" s="1" t="str">
        <f aca="false">RIGHT(LEFT(A177,3),1)</f>
        <v/>
      </c>
      <c r="O177" s="1" t="str">
        <f aca="false">RIGHT(LEFT(A177,4),1)</f>
        <v/>
      </c>
      <c r="P177" s="1" t="str">
        <f aca="false">RIGHT(LEFT(A177,5),1)</f>
        <v/>
      </c>
      <c r="Q177" s="1" t="str">
        <f aca="false">RIGHT(LEFT(A177,6),1)</f>
        <v/>
      </c>
      <c r="R177" s="1" t="str">
        <f aca="false">RIGHT(LEFT(A177,7),1)</f>
        <v/>
      </c>
      <c r="S177" s="1" t="str">
        <f aca="false">RIGHT(LEFT(A177,8),1)</f>
        <v/>
      </c>
      <c r="T177" s="1" t="str">
        <f aca="false">RIGHT(LEFT(A177,9),1)</f>
        <v/>
      </c>
      <c r="U177" s="1" t="str">
        <f aca="false">RIGHT(LEFT(A177,10),1)</f>
        <v/>
      </c>
      <c r="V177" s="1" t="str">
        <f aca="false">RIGHT(LEFT(A177,11),1)</f>
        <v/>
      </c>
      <c r="W177" s="1" t="str">
        <f aca="false">RIGHT(LEFT(A177,12),1)</f>
        <v/>
      </c>
      <c r="X177" s="1" t="str">
        <f aca="false">RIGHT(A177,1)</f>
        <v/>
      </c>
      <c r="Y177" s="1" t="str">
        <f aca="false">RIGHT(LEFT(A177,2),1)</f>
        <v/>
      </c>
      <c r="Z177" s="24" t="e">
        <f aca="false">VLOOKUP(RIGHT(LEFT(A177,3),1),JAN_変換!$A$2:$B$11,2,FALSE())</f>
        <v>#N/A</v>
      </c>
      <c r="AA177" s="24" t="str">
        <f aca="false">RIGHT(LEFT(A177,4),1)</f>
        <v/>
      </c>
      <c r="AB177" s="24" t="str">
        <f aca="false">RIGHT(LEFT(A177,5),1)</f>
        <v/>
      </c>
      <c r="AC177" s="24" t="e">
        <f aca="false">VLOOKUP(RIGHT(LEFT(A177,6),1),JAN_変換!$A$2:$B$11,2,FALSE())</f>
        <v>#N/A</v>
      </c>
      <c r="AD177" s="24" t="e">
        <f aca="false">VLOOKUP(RIGHT(LEFT(A177,7),1),JAN_変換!$A$2:$B$11,2,FALSE())</f>
        <v>#N/A</v>
      </c>
      <c r="AE177" s="24" t="e">
        <f aca="false">VLOOKUP(RIGHT(LEFT(A177,8),1),JAN_変換!$C$2:$D$11,2,FALSE())</f>
        <v>#N/A</v>
      </c>
      <c r="AF177" s="24" t="e">
        <f aca="false">VLOOKUP(RIGHT(LEFT(A177,9),1),JAN_変換!$C$2:$D$11,2,FALSE())</f>
        <v>#N/A</v>
      </c>
      <c r="AG177" s="24" t="e">
        <f aca="false">VLOOKUP(RIGHT(LEFT(A177,10),1),JAN_変換!$C$2:$D$11,2,FALSE())</f>
        <v>#N/A</v>
      </c>
      <c r="AH177" s="24" t="e">
        <f aca="false">VLOOKUP(RIGHT(LEFT(A177,11),1),JAN_変換!$C$2:$D$11,2,FALSE())</f>
        <v>#N/A</v>
      </c>
      <c r="AI177" s="24" t="e">
        <f aca="false">VLOOKUP(RIGHT(LEFT(A177,12),1),JAN_変換!$C$2:$D$11,2,FALSE())</f>
        <v>#N/A</v>
      </c>
      <c r="AJ177" s="24" t="e">
        <f aca="false">VLOOKUP(RIGHT(LEFT(A177,13),1),JAN_変換!$C$2:$D$11,2,FALSE())</f>
        <v>#N/A</v>
      </c>
      <c r="AL177" s="1" t="e">
        <f aca="false">CONCATENATE("(",Y177,Z177,AA177,AB177,AC177,AD177,"|",AE177,AF177,AG177,AH177,AI177,AJ177,")")</f>
        <v>#N/A</v>
      </c>
      <c r="AM177" s="1" t="e">
        <f aca="false">RIGHT(IF((10-MOD((M177+O177+Q177+S177+U177+W177)*3+L177+N177+P177+R177+T177+V177,10))=10,0,10-MOD((M177+O177+Q177+S177+U177+W177)*3+L177+N177+P177+R177+T177+V177,10)),1)</f>
        <v>#VALUE!</v>
      </c>
    </row>
    <row r="178" customFormat="false" ht="24" hidden="false" customHeight="true" outlineLevel="0" collapsed="false">
      <c r="A178" s="25"/>
      <c r="B178" s="26" t="str">
        <f aca="false">IF(A178="","",AL178)</f>
        <v/>
      </c>
      <c r="C178" s="21" t="str">
        <f aca="false">IF(A178="","",IF(S178=AD178,"-",AD178))</f>
        <v/>
      </c>
      <c r="D178" s="27" t="str">
        <f aca="false">IF(A178="","",VLOOKUP(A178,JAN13_DB!$A:$H,2,FALSE()))</f>
        <v/>
      </c>
      <c r="E178" s="27" t="str">
        <f aca="false">IF(A178="","",VLOOKUP(A178,JAN13_DB!$A:$H,3,FALSE()))</f>
        <v/>
      </c>
      <c r="F178" s="22" t="str">
        <f aca="false">IF(A178="","",VLOOKUP(A178,JAN13_DB!$A:$H,4,FALSE()))</f>
        <v/>
      </c>
      <c r="G178" s="22" t="str">
        <f aca="false">IF(A178="","",VLOOKUP(A178,JAN13_DB!$A:$H,5,FALSE()))</f>
        <v/>
      </c>
      <c r="H178" s="22" t="str">
        <f aca="false">IF(A178="","",VLOOKUP(A178,JAN13_DB!$A:$H,6,FALSE()))</f>
        <v/>
      </c>
      <c r="I178" s="22" t="str">
        <f aca="false">IF(A178="","",VLOOKUP(A178,JAN13_DB!$A:$H,7,FALSE()))</f>
        <v/>
      </c>
      <c r="J178" s="28" t="str">
        <f aca="false">IF(A178="","",IF(VLOOKUP(A178,JAN13_DB!$A:$H,8,FALSE())=0,"",VLOOKUP(A178,JAN13_DB!$A:$H,8,FALSE())))</f>
        <v/>
      </c>
      <c r="L178" s="1" t="str">
        <f aca="false">LEFT(A178,1)</f>
        <v/>
      </c>
      <c r="M178" s="1" t="str">
        <f aca="false">RIGHT(LEFT(A178,2),1)</f>
        <v/>
      </c>
      <c r="N178" s="1" t="str">
        <f aca="false">RIGHT(LEFT(A178,3),1)</f>
        <v/>
      </c>
      <c r="O178" s="1" t="str">
        <f aca="false">RIGHT(LEFT(A178,4),1)</f>
        <v/>
      </c>
      <c r="P178" s="1" t="str">
        <f aca="false">RIGHT(LEFT(A178,5),1)</f>
        <v/>
      </c>
      <c r="Q178" s="1" t="str">
        <f aca="false">RIGHT(LEFT(A178,6),1)</f>
        <v/>
      </c>
      <c r="R178" s="1" t="str">
        <f aca="false">RIGHT(LEFT(A178,7),1)</f>
        <v/>
      </c>
      <c r="S178" s="1" t="str">
        <f aca="false">RIGHT(LEFT(A178,8),1)</f>
        <v/>
      </c>
      <c r="T178" s="1" t="str">
        <f aca="false">RIGHT(LEFT(A178,9),1)</f>
        <v/>
      </c>
      <c r="U178" s="1" t="str">
        <f aca="false">RIGHT(LEFT(A178,10),1)</f>
        <v/>
      </c>
      <c r="V178" s="1" t="str">
        <f aca="false">RIGHT(LEFT(A178,11),1)</f>
        <v/>
      </c>
      <c r="W178" s="1" t="str">
        <f aca="false">RIGHT(LEFT(A178,12),1)</f>
        <v/>
      </c>
      <c r="X178" s="1" t="str">
        <f aca="false">RIGHT(A178,1)</f>
        <v/>
      </c>
      <c r="Y178" s="1" t="str">
        <f aca="false">RIGHT(LEFT(A178,2),1)</f>
        <v/>
      </c>
      <c r="Z178" s="24" t="e">
        <f aca="false">VLOOKUP(RIGHT(LEFT(A178,3),1),JAN_変換!$A$2:$B$11,2,FALSE())</f>
        <v>#N/A</v>
      </c>
      <c r="AA178" s="24" t="str">
        <f aca="false">RIGHT(LEFT(A178,4),1)</f>
        <v/>
      </c>
      <c r="AB178" s="24" t="str">
        <f aca="false">RIGHT(LEFT(A178,5),1)</f>
        <v/>
      </c>
      <c r="AC178" s="24" t="e">
        <f aca="false">VLOOKUP(RIGHT(LEFT(A178,6),1),JAN_変換!$A$2:$B$11,2,FALSE())</f>
        <v>#N/A</v>
      </c>
      <c r="AD178" s="24" t="e">
        <f aca="false">VLOOKUP(RIGHT(LEFT(A178,7),1),JAN_変換!$A$2:$B$11,2,FALSE())</f>
        <v>#N/A</v>
      </c>
      <c r="AE178" s="24" t="e">
        <f aca="false">VLOOKUP(RIGHT(LEFT(A178,8),1),JAN_変換!$C$2:$D$11,2,FALSE())</f>
        <v>#N/A</v>
      </c>
      <c r="AF178" s="24" t="e">
        <f aca="false">VLOOKUP(RIGHT(LEFT(A178,9),1),JAN_変換!$C$2:$D$11,2,FALSE())</f>
        <v>#N/A</v>
      </c>
      <c r="AG178" s="24" t="e">
        <f aca="false">VLOOKUP(RIGHT(LEFT(A178,10),1),JAN_変換!$C$2:$D$11,2,FALSE())</f>
        <v>#N/A</v>
      </c>
      <c r="AH178" s="24" t="e">
        <f aca="false">VLOOKUP(RIGHT(LEFT(A178,11),1),JAN_変換!$C$2:$D$11,2,FALSE())</f>
        <v>#N/A</v>
      </c>
      <c r="AI178" s="24" t="e">
        <f aca="false">VLOOKUP(RIGHT(LEFT(A178,12),1),JAN_変換!$C$2:$D$11,2,FALSE())</f>
        <v>#N/A</v>
      </c>
      <c r="AJ178" s="24" t="e">
        <f aca="false">VLOOKUP(RIGHT(LEFT(A178,13),1),JAN_変換!$C$2:$D$11,2,FALSE())</f>
        <v>#N/A</v>
      </c>
      <c r="AL178" s="1" t="e">
        <f aca="false">CONCATENATE("(",Y178,Z178,AA178,AB178,AC178,AD178,"|",AE178,AF178,AG178,AH178,AI178,AJ178,")")</f>
        <v>#N/A</v>
      </c>
      <c r="AM178" s="1" t="e">
        <f aca="false">RIGHT(IF((10-MOD((M178+O178+Q178+S178+U178+W178)*3+L178+N178+P178+R178+T178+V178,10))=10,0,10-MOD((M178+O178+Q178+S178+U178+W178)*3+L178+N178+P178+R178+T178+V178,10)),1)</f>
        <v>#VALUE!</v>
      </c>
    </row>
    <row r="179" customFormat="false" ht="24" hidden="false" customHeight="true" outlineLevel="0" collapsed="false">
      <c r="A179" s="25"/>
      <c r="B179" s="26" t="str">
        <f aca="false">IF(A179="","",AL179)</f>
        <v/>
      </c>
      <c r="C179" s="21" t="str">
        <f aca="false">IF(A179="","",IF(S179=AD179,"-",AD179))</f>
        <v/>
      </c>
      <c r="D179" s="27" t="str">
        <f aca="false">IF(A179="","",VLOOKUP(A179,JAN13_DB!$A:$H,2,FALSE()))</f>
        <v/>
      </c>
      <c r="E179" s="27" t="str">
        <f aca="false">IF(A179="","",VLOOKUP(A179,JAN13_DB!$A:$H,3,FALSE()))</f>
        <v/>
      </c>
      <c r="F179" s="22" t="str">
        <f aca="false">IF(A179="","",VLOOKUP(A179,JAN13_DB!$A:$H,4,FALSE()))</f>
        <v/>
      </c>
      <c r="G179" s="22" t="str">
        <f aca="false">IF(A179="","",VLOOKUP(A179,JAN13_DB!$A:$H,5,FALSE()))</f>
        <v/>
      </c>
      <c r="H179" s="22" t="str">
        <f aca="false">IF(A179="","",VLOOKUP(A179,JAN13_DB!$A:$H,6,FALSE()))</f>
        <v/>
      </c>
      <c r="I179" s="22" t="str">
        <f aca="false">IF(A179="","",VLOOKUP(A179,JAN13_DB!$A:$H,7,FALSE()))</f>
        <v/>
      </c>
      <c r="J179" s="28" t="str">
        <f aca="false">IF(A179="","",IF(VLOOKUP(A179,JAN13_DB!$A:$H,8,FALSE())=0,"",VLOOKUP(A179,JAN13_DB!$A:$H,8,FALSE())))</f>
        <v/>
      </c>
      <c r="L179" s="1" t="str">
        <f aca="false">LEFT(A179,1)</f>
        <v/>
      </c>
      <c r="M179" s="1" t="str">
        <f aca="false">RIGHT(LEFT(A179,2),1)</f>
        <v/>
      </c>
      <c r="N179" s="1" t="str">
        <f aca="false">RIGHT(LEFT(A179,3),1)</f>
        <v/>
      </c>
      <c r="O179" s="1" t="str">
        <f aca="false">RIGHT(LEFT(A179,4),1)</f>
        <v/>
      </c>
      <c r="P179" s="1" t="str">
        <f aca="false">RIGHT(LEFT(A179,5),1)</f>
        <v/>
      </c>
      <c r="Q179" s="1" t="str">
        <f aca="false">RIGHT(LEFT(A179,6),1)</f>
        <v/>
      </c>
      <c r="R179" s="1" t="str">
        <f aca="false">RIGHT(LEFT(A179,7),1)</f>
        <v/>
      </c>
      <c r="S179" s="1" t="str">
        <f aca="false">RIGHT(LEFT(A179,8),1)</f>
        <v/>
      </c>
      <c r="T179" s="1" t="str">
        <f aca="false">RIGHT(LEFT(A179,9),1)</f>
        <v/>
      </c>
      <c r="U179" s="1" t="str">
        <f aca="false">RIGHT(LEFT(A179,10),1)</f>
        <v/>
      </c>
      <c r="V179" s="1" t="str">
        <f aca="false">RIGHT(LEFT(A179,11),1)</f>
        <v/>
      </c>
      <c r="W179" s="1" t="str">
        <f aca="false">RIGHT(LEFT(A179,12),1)</f>
        <v/>
      </c>
      <c r="X179" s="1" t="str">
        <f aca="false">RIGHT(A179,1)</f>
        <v/>
      </c>
      <c r="Y179" s="1" t="str">
        <f aca="false">RIGHT(LEFT(A179,2),1)</f>
        <v/>
      </c>
      <c r="Z179" s="24" t="e">
        <f aca="false">VLOOKUP(RIGHT(LEFT(A179,3),1),JAN_変換!$A$2:$B$11,2,FALSE())</f>
        <v>#N/A</v>
      </c>
      <c r="AA179" s="24" t="str">
        <f aca="false">RIGHT(LEFT(A179,4),1)</f>
        <v/>
      </c>
      <c r="AB179" s="24" t="str">
        <f aca="false">RIGHT(LEFT(A179,5),1)</f>
        <v/>
      </c>
      <c r="AC179" s="24" t="e">
        <f aca="false">VLOOKUP(RIGHT(LEFT(A179,6),1),JAN_変換!$A$2:$B$11,2,FALSE())</f>
        <v>#N/A</v>
      </c>
      <c r="AD179" s="24" t="e">
        <f aca="false">VLOOKUP(RIGHT(LEFT(A179,7),1),JAN_変換!$A$2:$B$11,2,FALSE())</f>
        <v>#N/A</v>
      </c>
      <c r="AE179" s="24" t="e">
        <f aca="false">VLOOKUP(RIGHT(LEFT(A179,8),1),JAN_変換!$C$2:$D$11,2,FALSE())</f>
        <v>#N/A</v>
      </c>
      <c r="AF179" s="24" t="e">
        <f aca="false">VLOOKUP(RIGHT(LEFT(A179,9),1),JAN_変換!$C$2:$D$11,2,FALSE())</f>
        <v>#N/A</v>
      </c>
      <c r="AG179" s="24" t="e">
        <f aca="false">VLOOKUP(RIGHT(LEFT(A179,10),1),JAN_変換!$C$2:$D$11,2,FALSE())</f>
        <v>#N/A</v>
      </c>
      <c r="AH179" s="24" t="e">
        <f aca="false">VLOOKUP(RIGHT(LEFT(A179,11),1),JAN_変換!$C$2:$D$11,2,FALSE())</f>
        <v>#N/A</v>
      </c>
      <c r="AI179" s="24" t="e">
        <f aca="false">VLOOKUP(RIGHT(LEFT(A179,12),1),JAN_変換!$C$2:$D$11,2,FALSE())</f>
        <v>#N/A</v>
      </c>
      <c r="AJ179" s="24" t="e">
        <f aca="false">VLOOKUP(RIGHT(LEFT(A179,13),1),JAN_変換!$C$2:$D$11,2,FALSE())</f>
        <v>#N/A</v>
      </c>
      <c r="AL179" s="1" t="e">
        <f aca="false">CONCATENATE("(",Y179,Z179,AA179,AB179,AC179,AD179,"|",AE179,AF179,AG179,AH179,AI179,AJ179,")")</f>
        <v>#N/A</v>
      </c>
      <c r="AM179" s="1" t="e">
        <f aca="false">RIGHT(IF((10-MOD((M179+O179+Q179+S179+U179+W179)*3+L179+N179+P179+R179+T179+V179,10))=10,0,10-MOD((M179+O179+Q179+S179+U179+W179)*3+L179+N179+P179+R179+T179+V179,10)),1)</f>
        <v>#VALUE!</v>
      </c>
    </row>
    <row r="180" customFormat="false" ht="24" hidden="false" customHeight="true" outlineLevel="0" collapsed="false">
      <c r="A180" s="25"/>
      <c r="B180" s="26" t="str">
        <f aca="false">IF(A180="","",AL180)</f>
        <v/>
      </c>
      <c r="C180" s="21" t="str">
        <f aca="false">IF(A180="","",IF(S180=AD180,"-",AD180))</f>
        <v/>
      </c>
      <c r="D180" s="27" t="str">
        <f aca="false">IF(A180="","",VLOOKUP(A180,JAN13_DB!$A:$H,2,FALSE()))</f>
        <v/>
      </c>
      <c r="E180" s="27" t="str">
        <f aca="false">IF(A180="","",VLOOKUP(A180,JAN13_DB!$A:$H,3,FALSE()))</f>
        <v/>
      </c>
      <c r="F180" s="22" t="str">
        <f aca="false">IF(A180="","",VLOOKUP(A180,JAN13_DB!$A:$H,4,FALSE()))</f>
        <v/>
      </c>
      <c r="G180" s="22" t="str">
        <f aca="false">IF(A180="","",VLOOKUP(A180,JAN13_DB!$A:$H,5,FALSE()))</f>
        <v/>
      </c>
      <c r="H180" s="22" t="str">
        <f aca="false">IF(A180="","",VLOOKUP(A180,JAN13_DB!$A:$H,6,FALSE()))</f>
        <v/>
      </c>
      <c r="I180" s="22" t="str">
        <f aca="false">IF(A180="","",VLOOKUP(A180,JAN13_DB!$A:$H,7,FALSE()))</f>
        <v/>
      </c>
      <c r="J180" s="28" t="str">
        <f aca="false">IF(A180="","",IF(VLOOKUP(A180,JAN13_DB!$A:$H,8,FALSE())=0,"",VLOOKUP(A180,JAN13_DB!$A:$H,8,FALSE())))</f>
        <v/>
      </c>
      <c r="L180" s="1" t="str">
        <f aca="false">LEFT(A180,1)</f>
        <v/>
      </c>
      <c r="M180" s="1" t="str">
        <f aca="false">RIGHT(LEFT(A180,2),1)</f>
        <v/>
      </c>
      <c r="N180" s="1" t="str">
        <f aca="false">RIGHT(LEFT(A180,3),1)</f>
        <v/>
      </c>
      <c r="O180" s="1" t="str">
        <f aca="false">RIGHT(LEFT(A180,4),1)</f>
        <v/>
      </c>
      <c r="P180" s="1" t="str">
        <f aca="false">RIGHT(LEFT(A180,5),1)</f>
        <v/>
      </c>
      <c r="Q180" s="1" t="str">
        <f aca="false">RIGHT(LEFT(A180,6),1)</f>
        <v/>
      </c>
      <c r="R180" s="1" t="str">
        <f aca="false">RIGHT(LEFT(A180,7),1)</f>
        <v/>
      </c>
      <c r="S180" s="1" t="str">
        <f aca="false">RIGHT(LEFT(A180,8),1)</f>
        <v/>
      </c>
      <c r="T180" s="1" t="str">
        <f aca="false">RIGHT(LEFT(A180,9),1)</f>
        <v/>
      </c>
      <c r="U180" s="1" t="str">
        <f aca="false">RIGHT(LEFT(A180,10),1)</f>
        <v/>
      </c>
      <c r="V180" s="1" t="str">
        <f aca="false">RIGHT(LEFT(A180,11),1)</f>
        <v/>
      </c>
      <c r="W180" s="1" t="str">
        <f aca="false">RIGHT(LEFT(A180,12),1)</f>
        <v/>
      </c>
      <c r="X180" s="1" t="str">
        <f aca="false">RIGHT(A180,1)</f>
        <v/>
      </c>
      <c r="Y180" s="1" t="str">
        <f aca="false">RIGHT(LEFT(A180,2),1)</f>
        <v/>
      </c>
      <c r="Z180" s="24" t="e">
        <f aca="false">VLOOKUP(RIGHT(LEFT(A180,3),1),JAN_変換!$A$2:$B$11,2,FALSE())</f>
        <v>#N/A</v>
      </c>
      <c r="AA180" s="24" t="str">
        <f aca="false">RIGHT(LEFT(A180,4),1)</f>
        <v/>
      </c>
      <c r="AB180" s="24" t="str">
        <f aca="false">RIGHT(LEFT(A180,5),1)</f>
        <v/>
      </c>
      <c r="AC180" s="24" t="e">
        <f aca="false">VLOOKUP(RIGHT(LEFT(A180,6),1),JAN_変換!$A$2:$B$11,2,FALSE())</f>
        <v>#N/A</v>
      </c>
      <c r="AD180" s="24" t="e">
        <f aca="false">VLOOKUP(RIGHT(LEFT(A180,7),1),JAN_変換!$A$2:$B$11,2,FALSE())</f>
        <v>#N/A</v>
      </c>
      <c r="AE180" s="24" t="e">
        <f aca="false">VLOOKUP(RIGHT(LEFT(A180,8),1),JAN_変換!$C$2:$D$11,2,FALSE())</f>
        <v>#N/A</v>
      </c>
      <c r="AF180" s="24" t="e">
        <f aca="false">VLOOKUP(RIGHT(LEFT(A180,9),1),JAN_変換!$C$2:$D$11,2,FALSE())</f>
        <v>#N/A</v>
      </c>
      <c r="AG180" s="24" t="e">
        <f aca="false">VLOOKUP(RIGHT(LEFT(A180,10),1),JAN_変換!$C$2:$D$11,2,FALSE())</f>
        <v>#N/A</v>
      </c>
      <c r="AH180" s="24" t="e">
        <f aca="false">VLOOKUP(RIGHT(LEFT(A180,11),1),JAN_変換!$C$2:$D$11,2,FALSE())</f>
        <v>#N/A</v>
      </c>
      <c r="AI180" s="24" t="e">
        <f aca="false">VLOOKUP(RIGHT(LEFT(A180,12),1),JAN_変換!$C$2:$D$11,2,FALSE())</f>
        <v>#N/A</v>
      </c>
      <c r="AJ180" s="24" t="e">
        <f aca="false">VLOOKUP(RIGHT(LEFT(A180,13),1),JAN_変換!$C$2:$D$11,2,FALSE())</f>
        <v>#N/A</v>
      </c>
      <c r="AL180" s="1" t="e">
        <f aca="false">CONCATENATE("(",Y180,Z180,AA180,AB180,AC180,AD180,"|",AE180,AF180,AG180,AH180,AI180,AJ180,")")</f>
        <v>#N/A</v>
      </c>
      <c r="AM180" s="1" t="e">
        <f aca="false">RIGHT(IF((10-MOD((M180+O180+Q180+S180+U180+W180)*3+L180+N180+P180+R180+T180+V180,10))=10,0,10-MOD((M180+O180+Q180+S180+U180+W180)*3+L180+N180+P180+R180+T180+V180,10)),1)</f>
        <v>#VALUE!</v>
      </c>
    </row>
    <row r="181" customFormat="false" ht="24" hidden="false" customHeight="true" outlineLevel="0" collapsed="false">
      <c r="A181" s="25"/>
      <c r="B181" s="26" t="str">
        <f aca="false">IF(A181="","",AL181)</f>
        <v/>
      </c>
      <c r="C181" s="21" t="str">
        <f aca="false">IF(A181="","",IF(S181=AD181,"-",AD181))</f>
        <v/>
      </c>
      <c r="D181" s="27" t="str">
        <f aca="false">IF(A181="","",VLOOKUP(A181,JAN13_DB!$A:$H,2,FALSE()))</f>
        <v/>
      </c>
      <c r="E181" s="27" t="str">
        <f aca="false">IF(A181="","",VLOOKUP(A181,JAN13_DB!$A:$H,3,FALSE()))</f>
        <v/>
      </c>
      <c r="F181" s="22" t="str">
        <f aca="false">IF(A181="","",VLOOKUP(A181,JAN13_DB!$A:$H,4,FALSE()))</f>
        <v/>
      </c>
      <c r="G181" s="22" t="str">
        <f aca="false">IF(A181="","",VLOOKUP(A181,JAN13_DB!$A:$H,5,FALSE()))</f>
        <v/>
      </c>
      <c r="H181" s="22" t="str">
        <f aca="false">IF(A181="","",VLOOKUP(A181,JAN13_DB!$A:$H,6,FALSE()))</f>
        <v/>
      </c>
      <c r="I181" s="22" t="str">
        <f aca="false">IF(A181="","",VLOOKUP(A181,JAN13_DB!$A:$H,7,FALSE()))</f>
        <v/>
      </c>
      <c r="J181" s="28" t="str">
        <f aca="false">IF(A181="","",IF(VLOOKUP(A181,JAN13_DB!$A:$H,8,FALSE())=0,"",VLOOKUP(A181,JAN13_DB!$A:$H,8,FALSE())))</f>
        <v/>
      </c>
      <c r="L181" s="1" t="str">
        <f aca="false">LEFT(A181,1)</f>
        <v/>
      </c>
      <c r="M181" s="1" t="str">
        <f aca="false">RIGHT(LEFT(A181,2),1)</f>
        <v/>
      </c>
      <c r="N181" s="1" t="str">
        <f aca="false">RIGHT(LEFT(A181,3),1)</f>
        <v/>
      </c>
      <c r="O181" s="1" t="str">
        <f aca="false">RIGHT(LEFT(A181,4),1)</f>
        <v/>
      </c>
      <c r="P181" s="1" t="str">
        <f aca="false">RIGHT(LEFT(A181,5),1)</f>
        <v/>
      </c>
      <c r="Q181" s="1" t="str">
        <f aca="false">RIGHT(LEFT(A181,6),1)</f>
        <v/>
      </c>
      <c r="R181" s="1" t="str">
        <f aca="false">RIGHT(LEFT(A181,7),1)</f>
        <v/>
      </c>
      <c r="S181" s="1" t="str">
        <f aca="false">RIGHT(LEFT(A181,8),1)</f>
        <v/>
      </c>
      <c r="T181" s="1" t="str">
        <f aca="false">RIGHT(LEFT(A181,9),1)</f>
        <v/>
      </c>
      <c r="U181" s="1" t="str">
        <f aca="false">RIGHT(LEFT(A181,10),1)</f>
        <v/>
      </c>
      <c r="V181" s="1" t="str">
        <f aca="false">RIGHT(LEFT(A181,11),1)</f>
        <v/>
      </c>
      <c r="W181" s="1" t="str">
        <f aca="false">RIGHT(LEFT(A181,12),1)</f>
        <v/>
      </c>
      <c r="X181" s="1" t="str">
        <f aca="false">RIGHT(A181,1)</f>
        <v/>
      </c>
      <c r="Y181" s="1" t="str">
        <f aca="false">RIGHT(LEFT(A181,2),1)</f>
        <v/>
      </c>
      <c r="Z181" s="24" t="e">
        <f aca="false">VLOOKUP(RIGHT(LEFT(A181,3),1),JAN_変換!$A$2:$B$11,2,FALSE())</f>
        <v>#N/A</v>
      </c>
      <c r="AA181" s="24" t="str">
        <f aca="false">RIGHT(LEFT(A181,4),1)</f>
        <v/>
      </c>
      <c r="AB181" s="24" t="str">
        <f aca="false">RIGHT(LEFT(A181,5),1)</f>
        <v/>
      </c>
      <c r="AC181" s="24" t="e">
        <f aca="false">VLOOKUP(RIGHT(LEFT(A181,6),1),JAN_変換!$A$2:$B$11,2,FALSE())</f>
        <v>#N/A</v>
      </c>
      <c r="AD181" s="24" t="e">
        <f aca="false">VLOOKUP(RIGHT(LEFT(A181,7),1),JAN_変換!$A$2:$B$11,2,FALSE())</f>
        <v>#N/A</v>
      </c>
      <c r="AE181" s="24" t="e">
        <f aca="false">VLOOKUP(RIGHT(LEFT(A181,8),1),JAN_変換!$C$2:$D$11,2,FALSE())</f>
        <v>#N/A</v>
      </c>
      <c r="AF181" s="24" t="e">
        <f aca="false">VLOOKUP(RIGHT(LEFT(A181,9),1),JAN_変換!$C$2:$D$11,2,FALSE())</f>
        <v>#N/A</v>
      </c>
      <c r="AG181" s="24" t="e">
        <f aca="false">VLOOKUP(RIGHT(LEFT(A181,10),1),JAN_変換!$C$2:$D$11,2,FALSE())</f>
        <v>#N/A</v>
      </c>
      <c r="AH181" s="24" t="e">
        <f aca="false">VLOOKUP(RIGHT(LEFT(A181,11),1),JAN_変換!$C$2:$D$11,2,FALSE())</f>
        <v>#N/A</v>
      </c>
      <c r="AI181" s="24" t="e">
        <f aca="false">VLOOKUP(RIGHT(LEFT(A181,12),1),JAN_変換!$C$2:$D$11,2,FALSE())</f>
        <v>#N/A</v>
      </c>
      <c r="AJ181" s="24" t="e">
        <f aca="false">VLOOKUP(RIGHT(LEFT(A181,13),1),JAN_変換!$C$2:$D$11,2,FALSE())</f>
        <v>#N/A</v>
      </c>
      <c r="AL181" s="1" t="e">
        <f aca="false">CONCATENATE("(",Y181,Z181,AA181,AB181,AC181,AD181,"|",AE181,AF181,AG181,AH181,AI181,AJ181,")")</f>
        <v>#N/A</v>
      </c>
      <c r="AM181" s="1" t="e">
        <f aca="false">RIGHT(IF((10-MOD((M181+O181+Q181+S181+U181+W181)*3+L181+N181+P181+R181+T181+V181,10))=10,0,10-MOD((M181+O181+Q181+S181+U181+W181)*3+L181+N181+P181+R181+T181+V181,10)),1)</f>
        <v>#VALUE!</v>
      </c>
    </row>
    <row r="182" customFormat="false" ht="24" hidden="false" customHeight="true" outlineLevel="0" collapsed="false">
      <c r="A182" s="25"/>
      <c r="B182" s="26" t="str">
        <f aca="false">IF(A182="","",AL182)</f>
        <v/>
      </c>
      <c r="C182" s="21" t="str">
        <f aca="false">IF(A182="","",IF(S182=AD182,"-",AD182))</f>
        <v/>
      </c>
      <c r="D182" s="27" t="str">
        <f aca="false">IF(A182="","",VLOOKUP(A182,JAN13_DB!$A:$H,2,FALSE()))</f>
        <v/>
      </c>
      <c r="E182" s="27" t="str">
        <f aca="false">IF(A182="","",VLOOKUP(A182,JAN13_DB!$A:$H,3,FALSE()))</f>
        <v/>
      </c>
      <c r="F182" s="22" t="str">
        <f aca="false">IF(A182="","",VLOOKUP(A182,JAN13_DB!$A:$H,4,FALSE()))</f>
        <v/>
      </c>
      <c r="G182" s="22" t="str">
        <f aca="false">IF(A182="","",VLOOKUP(A182,JAN13_DB!$A:$H,5,FALSE()))</f>
        <v/>
      </c>
      <c r="H182" s="22" t="str">
        <f aca="false">IF(A182="","",VLOOKUP(A182,JAN13_DB!$A:$H,6,FALSE()))</f>
        <v/>
      </c>
      <c r="I182" s="22" t="str">
        <f aca="false">IF(A182="","",VLOOKUP(A182,JAN13_DB!$A:$H,7,FALSE()))</f>
        <v/>
      </c>
      <c r="J182" s="28" t="str">
        <f aca="false">IF(A182="","",IF(VLOOKUP(A182,JAN13_DB!$A:$H,8,FALSE())=0,"",VLOOKUP(A182,JAN13_DB!$A:$H,8,FALSE())))</f>
        <v/>
      </c>
      <c r="L182" s="1" t="str">
        <f aca="false">LEFT(A182,1)</f>
        <v/>
      </c>
      <c r="M182" s="1" t="str">
        <f aca="false">RIGHT(LEFT(A182,2),1)</f>
        <v/>
      </c>
      <c r="N182" s="1" t="str">
        <f aca="false">RIGHT(LEFT(A182,3),1)</f>
        <v/>
      </c>
      <c r="O182" s="1" t="str">
        <f aca="false">RIGHT(LEFT(A182,4),1)</f>
        <v/>
      </c>
      <c r="P182" s="1" t="str">
        <f aca="false">RIGHT(LEFT(A182,5),1)</f>
        <v/>
      </c>
      <c r="Q182" s="1" t="str">
        <f aca="false">RIGHT(LEFT(A182,6),1)</f>
        <v/>
      </c>
      <c r="R182" s="1" t="str">
        <f aca="false">RIGHT(LEFT(A182,7),1)</f>
        <v/>
      </c>
      <c r="S182" s="1" t="str">
        <f aca="false">RIGHT(LEFT(A182,8),1)</f>
        <v/>
      </c>
      <c r="T182" s="1" t="str">
        <f aca="false">RIGHT(LEFT(A182,9),1)</f>
        <v/>
      </c>
      <c r="U182" s="1" t="str">
        <f aca="false">RIGHT(LEFT(A182,10),1)</f>
        <v/>
      </c>
      <c r="V182" s="1" t="str">
        <f aca="false">RIGHT(LEFT(A182,11),1)</f>
        <v/>
      </c>
      <c r="W182" s="1" t="str">
        <f aca="false">RIGHT(LEFT(A182,12),1)</f>
        <v/>
      </c>
      <c r="X182" s="1" t="str">
        <f aca="false">RIGHT(A182,1)</f>
        <v/>
      </c>
      <c r="Y182" s="1" t="str">
        <f aca="false">RIGHT(LEFT(A182,2),1)</f>
        <v/>
      </c>
      <c r="Z182" s="24" t="e">
        <f aca="false">VLOOKUP(RIGHT(LEFT(A182,3),1),JAN_変換!$A$2:$B$11,2,FALSE())</f>
        <v>#N/A</v>
      </c>
      <c r="AA182" s="24" t="str">
        <f aca="false">RIGHT(LEFT(A182,4),1)</f>
        <v/>
      </c>
      <c r="AB182" s="24" t="str">
        <f aca="false">RIGHT(LEFT(A182,5),1)</f>
        <v/>
      </c>
      <c r="AC182" s="24" t="e">
        <f aca="false">VLOOKUP(RIGHT(LEFT(A182,6),1),JAN_変換!$A$2:$B$11,2,FALSE())</f>
        <v>#N/A</v>
      </c>
      <c r="AD182" s="24" t="e">
        <f aca="false">VLOOKUP(RIGHT(LEFT(A182,7),1),JAN_変換!$A$2:$B$11,2,FALSE())</f>
        <v>#N/A</v>
      </c>
      <c r="AE182" s="24" t="e">
        <f aca="false">VLOOKUP(RIGHT(LEFT(A182,8),1),JAN_変換!$C$2:$D$11,2,FALSE())</f>
        <v>#N/A</v>
      </c>
      <c r="AF182" s="24" t="e">
        <f aca="false">VLOOKUP(RIGHT(LEFT(A182,9),1),JAN_変換!$C$2:$D$11,2,FALSE())</f>
        <v>#N/A</v>
      </c>
      <c r="AG182" s="24" t="e">
        <f aca="false">VLOOKUP(RIGHT(LEFT(A182,10),1),JAN_変換!$C$2:$D$11,2,FALSE())</f>
        <v>#N/A</v>
      </c>
      <c r="AH182" s="24" t="e">
        <f aca="false">VLOOKUP(RIGHT(LEFT(A182,11),1),JAN_変換!$C$2:$D$11,2,FALSE())</f>
        <v>#N/A</v>
      </c>
      <c r="AI182" s="24" t="e">
        <f aca="false">VLOOKUP(RIGHT(LEFT(A182,12),1),JAN_変換!$C$2:$D$11,2,FALSE())</f>
        <v>#N/A</v>
      </c>
      <c r="AJ182" s="24" t="e">
        <f aca="false">VLOOKUP(RIGHT(LEFT(A182,13),1),JAN_変換!$C$2:$D$11,2,FALSE())</f>
        <v>#N/A</v>
      </c>
      <c r="AL182" s="1" t="e">
        <f aca="false">CONCATENATE("(",Y182,Z182,AA182,AB182,AC182,AD182,"|",AE182,AF182,AG182,AH182,AI182,AJ182,")")</f>
        <v>#N/A</v>
      </c>
      <c r="AM182" s="1" t="e">
        <f aca="false">RIGHT(IF((10-MOD((M182+O182+Q182+S182+U182+W182)*3+L182+N182+P182+R182+T182+V182,10))=10,0,10-MOD((M182+O182+Q182+S182+U182+W182)*3+L182+N182+P182+R182+T182+V182,10)),1)</f>
        <v>#VALUE!</v>
      </c>
    </row>
    <row r="183" customFormat="false" ht="24" hidden="false" customHeight="true" outlineLevel="0" collapsed="false">
      <c r="A183" s="25"/>
      <c r="B183" s="26" t="str">
        <f aca="false">IF(A183="","",AL183)</f>
        <v/>
      </c>
      <c r="C183" s="21" t="str">
        <f aca="false">IF(A183="","",IF(S183=AD183,"-",AD183))</f>
        <v/>
      </c>
      <c r="D183" s="27" t="str">
        <f aca="false">IF(A183="","",VLOOKUP(A183,JAN13_DB!$A:$H,2,FALSE()))</f>
        <v/>
      </c>
      <c r="E183" s="27" t="str">
        <f aca="false">IF(A183="","",VLOOKUP(A183,JAN13_DB!$A:$H,3,FALSE()))</f>
        <v/>
      </c>
      <c r="F183" s="22" t="str">
        <f aca="false">IF(A183="","",VLOOKUP(A183,JAN13_DB!$A:$H,4,FALSE()))</f>
        <v/>
      </c>
      <c r="G183" s="22" t="str">
        <f aca="false">IF(A183="","",VLOOKUP(A183,JAN13_DB!$A:$H,5,FALSE()))</f>
        <v/>
      </c>
      <c r="H183" s="22" t="str">
        <f aca="false">IF(A183="","",VLOOKUP(A183,JAN13_DB!$A:$H,6,FALSE()))</f>
        <v/>
      </c>
      <c r="I183" s="22" t="str">
        <f aca="false">IF(A183="","",VLOOKUP(A183,JAN13_DB!$A:$H,7,FALSE()))</f>
        <v/>
      </c>
      <c r="J183" s="28" t="str">
        <f aca="false">IF(A183="","",IF(VLOOKUP(A183,JAN13_DB!$A:$H,8,FALSE())=0,"",VLOOKUP(A183,JAN13_DB!$A:$H,8,FALSE())))</f>
        <v/>
      </c>
      <c r="L183" s="1" t="str">
        <f aca="false">LEFT(A183,1)</f>
        <v/>
      </c>
      <c r="M183" s="1" t="str">
        <f aca="false">RIGHT(LEFT(A183,2),1)</f>
        <v/>
      </c>
      <c r="N183" s="1" t="str">
        <f aca="false">RIGHT(LEFT(A183,3),1)</f>
        <v/>
      </c>
      <c r="O183" s="1" t="str">
        <f aca="false">RIGHT(LEFT(A183,4),1)</f>
        <v/>
      </c>
      <c r="P183" s="1" t="str">
        <f aca="false">RIGHT(LEFT(A183,5),1)</f>
        <v/>
      </c>
      <c r="Q183" s="1" t="str">
        <f aca="false">RIGHT(LEFT(A183,6),1)</f>
        <v/>
      </c>
      <c r="R183" s="1" t="str">
        <f aca="false">RIGHT(LEFT(A183,7),1)</f>
        <v/>
      </c>
      <c r="S183" s="1" t="str">
        <f aca="false">RIGHT(LEFT(A183,8),1)</f>
        <v/>
      </c>
      <c r="T183" s="1" t="str">
        <f aca="false">RIGHT(LEFT(A183,9),1)</f>
        <v/>
      </c>
      <c r="U183" s="1" t="str">
        <f aca="false">RIGHT(LEFT(A183,10),1)</f>
        <v/>
      </c>
      <c r="V183" s="1" t="str">
        <f aca="false">RIGHT(LEFT(A183,11),1)</f>
        <v/>
      </c>
      <c r="W183" s="1" t="str">
        <f aca="false">RIGHT(LEFT(A183,12),1)</f>
        <v/>
      </c>
      <c r="X183" s="1" t="str">
        <f aca="false">RIGHT(A183,1)</f>
        <v/>
      </c>
      <c r="Y183" s="1" t="str">
        <f aca="false">RIGHT(LEFT(A183,2),1)</f>
        <v/>
      </c>
      <c r="Z183" s="24" t="e">
        <f aca="false">VLOOKUP(RIGHT(LEFT(A183,3),1),JAN_変換!$A$2:$B$11,2,FALSE())</f>
        <v>#N/A</v>
      </c>
      <c r="AA183" s="24" t="str">
        <f aca="false">RIGHT(LEFT(A183,4),1)</f>
        <v/>
      </c>
      <c r="AB183" s="24" t="str">
        <f aca="false">RIGHT(LEFT(A183,5),1)</f>
        <v/>
      </c>
      <c r="AC183" s="24" t="e">
        <f aca="false">VLOOKUP(RIGHT(LEFT(A183,6),1),JAN_変換!$A$2:$B$11,2,FALSE())</f>
        <v>#N/A</v>
      </c>
      <c r="AD183" s="24" t="e">
        <f aca="false">VLOOKUP(RIGHT(LEFT(A183,7),1),JAN_変換!$A$2:$B$11,2,FALSE())</f>
        <v>#N/A</v>
      </c>
      <c r="AE183" s="24" t="e">
        <f aca="false">VLOOKUP(RIGHT(LEFT(A183,8),1),JAN_変換!$C$2:$D$11,2,FALSE())</f>
        <v>#N/A</v>
      </c>
      <c r="AF183" s="24" t="e">
        <f aca="false">VLOOKUP(RIGHT(LEFT(A183,9),1),JAN_変換!$C$2:$D$11,2,FALSE())</f>
        <v>#N/A</v>
      </c>
      <c r="AG183" s="24" t="e">
        <f aca="false">VLOOKUP(RIGHT(LEFT(A183,10),1),JAN_変換!$C$2:$D$11,2,FALSE())</f>
        <v>#N/A</v>
      </c>
      <c r="AH183" s="24" t="e">
        <f aca="false">VLOOKUP(RIGHT(LEFT(A183,11),1),JAN_変換!$C$2:$D$11,2,FALSE())</f>
        <v>#N/A</v>
      </c>
      <c r="AI183" s="24" t="e">
        <f aca="false">VLOOKUP(RIGHT(LEFT(A183,12),1),JAN_変換!$C$2:$D$11,2,FALSE())</f>
        <v>#N/A</v>
      </c>
      <c r="AJ183" s="24" t="e">
        <f aca="false">VLOOKUP(RIGHT(LEFT(A183,13),1),JAN_変換!$C$2:$D$11,2,FALSE())</f>
        <v>#N/A</v>
      </c>
      <c r="AL183" s="1" t="e">
        <f aca="false">CONCATENATE("(",Y183,Z183,AA183,AB183,AC183,AD183,"|",AE183,AF183,AG183,AH183,AI183,AJ183,")")</f>
        <v>#N/A</v>
      </c>
      <c r="AM183" s="1" t="e">
        <f aca="false">RIGHT(IF((10-MOD((M183+O183+Q183+S183+U183+W183)*3+L183+N183+P183+R183+T183+V183,10))=10,0,10-MOD((M183+O183+Q183+S183+U183+W183)*3+L183+N183+P183+R183+T183+V183,10)),1)</f>
        <v>#VALUE!</v>
      </c>
    </row>
    <row r="184" customFormat="false" ht="24" hidden="false" customHeight="true" outlineLevel="0" collapsed="false">
      <c r="A184" s="25"/>
      <c r="B184" s="26" t="str">
        <f aca="false">IF(A184="","",AL184)</f>
        <v/>
      </c>
      <c r="C184" s="21" t="str">
        <f aca="false">IF(A184="","",IF(S184=AD184,"-",AD184))</f>
        <v/>
      </c>
      <c r="D184" s="27" t="str">
        <f aca="false">IF(A184="","",VLOOKUP(A184,JAN13_DB!$A:$H,2,FALSE()))</f>
        <v/>
      </c>
      <c r="E184" s="27" t="str">
        <f aca="false">IF(A184="","",VLOOKUP(A184,JAN13_DB!$A:$H,3,FALSE()))</f>
        <v/>
      </c>
      <c r="F184" s="22" t="str">
        <f aca="false">IF(A184="","",VLOOKUP(A184,JAN13_DB!$A:$H,4,FALSE()))</f>
        <v/>
      </c>
      <c r="G184" s="22" t="str">
        <f aca="false">IF(A184="","",VLOOKUP(A184,JAN13_DB!$A:$H,5,FALSE()))</f>
        <v/>
      </c>
      <c r="H184" s="22" t="str">
        <f aca="false">IF(A184="","",VLOOKUP(A184,JAN13_DB!$A:$H,6,FALSE()))</f>
        <v/>
      </c>
      <c r="I184" s="22" t="str">
        <f aca="false">IF(A184="","",VLOOKUP(A184,JAN13_DB!$A:$H,7,FALSE()))</f>
        <v/>
      </c>
      <c r="J184" s="28" t="str">
        <f aca="false">IF(A184="","",IF(VLOOKUP(A184,JAN13_DB!$A:$H,8,FALSE())=0,"",VLOOKUP(A184,JAN13_DB!$A:$H,8,FALSE())))</f>
        <v/>
      </c>
      <c r="L184" s="1" t="str">
        <f aca="false">LEFT(A184,1)</f>
        <v/>
      </c>
      <c r="M184" s="1" t="str">
        <f aca="false">RIGHT(LEFT(A184,2),1)</f>
        <v/>
      </c>
      <c r="N184" s="1" t="str">
        <f aca="false">RIGHT(LEFT(A184,3),1)</f>
        <v/>
      </c>
      <c r="O184" s="1" t="str">
        <f aca="false">RIGHT(LEFT(A184,4),1)</f>
        <v/>
      </c>
      <c r="P184" s="1" t="str">
        <f aca="false">RIGHT(LEFT(A184,5),1)</f>
        <v/>
      </c>
      <c r="Q184" s="1" t="str">
        <f aca="false">RIGHT(LEFT(A184,6),1)</f>
        <v/>
      </c>
      <c r="R184" s="1" t="str">
        <f aca="false">RIGHT(LEFT(A184,7),1)</f>
        <v/>
      </c>
      <c r="S184" s="1" t="str">
        <f aca="false">RIGHT(LEFT(A184,8),1)</f>
        <v/>
      </c>
      <c r="T184" s="1" t="str">
        <f aca="false">RIGHT(LEFT(A184,9),1)</f>
        <v/>
      </c>
      <c r="U184" s="1" t="str">
        <f aca="false">RIGHT(LEFT(A184,10),1)</f>
        <v/>
      </c>
      <c r="V184" s="1" t="str">
        <f aca="false">RIGHT(LEFT(A184,11),1)</f>
        <v/>
      </c>
      <c r="W184" s="1" t="str">
        <f aca="false">RIGHT(LEFT(A184,12),1)</f>
        <v/>
      </c>
      <c r="X184" s="1" t="str">
        <f aca="false">RIGHT(A184,1)</f>
        <v/>
      </c>
      <c r="Y184" s="1" t="str">
        <f aca="false">RIGHT(LEFT(A184,2),1)</f>
        <v/>
      </c>
      <c r="Z184" s="24" t="e">
        <f aca="false">VLOOKUP(RIGHT(LEFT(A184,3),1),JAN_変換!$A$2:$B$11,2,FALSE())</f>
        <v>#N/A</v>
      </c>
      <c r="AA184" s="24" t="str">
        <f aca="false">RIGHT(LEFT(A184,4),1)</f>
        <v/>
      </c>
      <c r="AB184" s="24" t="str">
        <f aca="false">RIGHT(LEFT(A184,5),1)</f>
        <v/>
      </c>
      <c r="AC184" s="24" t="e">
        <f aca="false">VLOOKUP(RIGHT(LEFT(A184,6),1),JAN_変換!$A$2:$B$11,2,FALSE())</f>
        <v>#N/A</v>
      </c>
      <c r="AD184" s="24" t="e">
        <f aca="false">VLOOKUP(RIGHT(LEFT(A184,7),1),JAN_変換!$A$2:$B$11,2,FALSE())</f>
        <v>#N/A</v>
      </c>
      <c r="AE184" s="24" t="e">
        <f aca="false">VLOOKUP(RIGHT(LEFT(A184,8),1),JAN_変換!$C$2:$D$11,2,FALSE())</f>
        <v>#N/A</v>
      </c>
      <c r="AF184" s="24" t="e">
        <f aca="false">VLOOKUP(RIGHT(LEFT(A184,9),1),JAN_変換!$C$2:$D$11,2,FALSE())</f>
        <v>#N/A</v>
      </c>
      <c r="AG184" s="24" t="e">
        <f aca="false">VLOOKUP(RIGHT(LEFT(A184,10),1),JAN_変換!$C$2:$D$11,2,FALSE())</f>
        <v>#N/A</v>
      </c>
      <c r="AH184" s="24" t="e">
        <f aca="false">VLOOKUP(RIGHT(LEFT(A184,11),1),JAN_変換!$C$2:$D$11,2,FALSE())</f>
        <v>#N/A</v>
      </c>
      <c r="AI184" s="24" t="e">
        <f aca="false">VLOOKUP(RIGHT(LEFT(A184,12),1),JAN_変換!$C$2:$D$11,2,FALSE())</f>
        <v>#N/A</v>
      </c>
      <c r="AJ184" s="24" t="e">
        <f aca="false">VLOOKUP(RIGHT(LEFT(A184,13),1),JAN_変換!$C$2:$D$11,2,FALSE())</f>
        <v>#N/A</v>
      </c>
      <c r="AL184" s="1" t="e">
        <f aca="false">CONCATENATE("(",Y184,Z184,AA184,AB184,AC184,AD184,"|",AE184,AF184,AG184,AH184,AI184,AJ184,")")</f>
        <v>#N/A</v>
      </c>
      <c r="AM184" s="1" t="e">
        <f aca="false">RIGHT(IF((10-MOD((M184+O184+Q184+S184+U184+W184)*3+L184+N184+P184+R184+T184+V184,10))=10,0,10-MOD((M184+O184+Q184+S184+U184+W184)*3+L184+N184+P184+R184+T184+V184,10)),1)</f>
        <v>#VALUE!</v>
      </c>
    </row>
    <row r="185" customFormat="false" ht="24" hidden="false" customHeight="true" outlineLevel="0" collapsed="false">
      <c r="A185" s="25"/>
      <c r="B185" s="26" t="str">
        <f aca="false">IF(A185="","",AL185)</f>
        <v/>
      </c>
      <c r="C185" s="21" t="str">
        <f aca="false">IF(A185="","",IF(S185=AD185,"-",AD185))</f>
        <v/>
      </c>
      <c r="D185" s="27" t="str">
        <f aca="false">IF(A185="","",VLOOKUP(A185,JAN13_DB!$A:$H,2,FALSE()))</f>
        <v/>
      </c>
      <c r="E185" s="27" t="str">
        <f aca="false">IF(A185="","",VLOOKUP(A185,JAN13_DB!$A:$H,3,FALSE()))</f>
        <v/>
      </c>
      <c r="F185" s="22" t="str">
        <f aca="false">IF(A185="","",VLOOKUP(A185,JAN13_DB!$A:$H,4,FALSE()))</f>
        <v/>
      </c>
      <c r="G185" s="22" t="str">
        <f aca="false">IF(A185="","",VLOOKUP(A185,JAN13_DB!$A:$H,5,FALSE()))</f>
        <v/>
      </c>
      <c r="H185" s="22" t="str">
        <f aca="false">IF(A185="","",VLOOKUP(A185,JAN13_DB!$A:$H,6,FALSE()))</f>
        <v/>
      </c>
      <c r="I185" s="22" t="str">
        <f aca="false">IF(A185="","",VLOOKUP(A185,JAN13_DB!$A:$H,7,FALSE()))</f>
        <v/>
      </c>
      <c r="J185" s="28" t="str">
        <f aca="false">IF(A185="","",IF(VLOOKUP(A185,JAN13_DB!$A:$H,8,FALSE())=0,"",VLOOKUP(A185,JAN13_DB!$A:$H,8,FALSE())))</f>
        <v/>
      </c>
      <c r="L185" s="1" t="str">
        <f aca="false">LEFT(A185,1)</f>
        <v/>
      </c>
      <c r="M185" s="1" t="str">
        <f aca="false">RIGHT(LEFT(A185,2),1)</f>
        <v/>
      </c>
      <c r="N185" s="1" t="str">
        <f aca="false">RIGHT(LEFT(A185,3),1)</f>
        <v/>
      </c>
      <c r="O185" s="1" t="str">
        <f aca="false">RIGHT(LEFT(A185,4),1)</f>
        <v/>
      </c>
      <c r="P185" s="1" t="str">
        <f aca="false">RIGHT(LEFT(A185,5),1)</f>
        <v/>
      </c>
      <c r="Q185" s="1" t="str">
        <f aca="false">RIGHT(LEFT(A185,6),1)</f>
        <v/>
      </c>
      <c r="R185" s="1" t="str">
        <f aca="false">RIGHT(LEFT(A185,7),1)</f>
        <v/>
      </c>
      <c r="S185" s="1" t="str">
        <f aca="false">RIGHT(LEFT(A185,8),1)</f>
        <v/>
      </c>
      <c r="T185" s="1" t="str">
        <f aca="false">RIGHT(LEFT(A185,9),1)</f>
        <v/>
      </c>
      <c r="U185" s="1" t="str">
        <f aca="false">RIGHT(LEFT(A185,10),1)</f>
        <v/>
      </c>
      <c r="V185" s="1" t="str">
        <f aca="false">RIGHT(LEFT(A185,11),1)</f>
        <v/>
      </c>
      <c r="W185" s="1" t="str">
        <f aca="false">RIGHT(LEFT(A185,12),1)</f>
        <v/>
      </c>
      <c r="X185" s="1" t="str">
        <f aca="false">RIGHT(A185,1)</f>
        <v/>
      </c>
      <c r="Y185" s="1" t="str">
        <f aca="false">RIGHT(LEFT(A185,2),1)</f>
        <v/>
      </c>
      <c r="Z185" s="24" t="e">
        <f aca="false">VLOOKUP(RIGHT(LEFT(A185,3),1),JAN_変換!$A$2:$B$11,2,FALSE())</f>
        <v>#N/A</v>
      </c>
      <c r="AA185" s="24" t="str">
        <f aca="false">RIGHT(LEFT(A185,4),1)</f>
        <v/>
      </c>
      <c r="AB185" s="24" t="str">
        <f aca="false">RIGHT(LEFT(A185,5),1)</f>
        <v/>
      </c>
      <c r="AC185" s="24" t="e">
        <f aca="false">VLOOKUP(RIGHT(LEFT(A185,6),1),JAN_変換!$A$2:$B$11,2,FALSE())</f>
        <v>#N/A</v>
      </c>
      <c r="AD185" s="24" t="e">
        <f aca="false">VLOOKUP(RIGHT(LEFT(A185,7),1),JAN_変換!$A$2:$B$11,2,FALSE())</f>
        <v>#N/A</v>
      </c>
      <c r="AE185" s="24" t="e">
        <f aca="false">VLOOKUP(RIGHT(LEFT(A185,8),1),JAN_変換!$C$2:$D$11,2,FALSE())</f>
        <v>#N/A</v>
      </c>
      <c r="AF185" s="24" t="e">
        <f aca="false">VLOOKUP(RIGHT(LEFT(A185,9),1),JAN_変換!$C$2:$D$11,2,FALSE())</f>
        <v>#N/A</v>
      </c>
      <c r="AG185" s="24" t="e">
        <f aca="false">VLOOKUP(RIGHT(LEFT(A185,10),1),JAN_変換!$C$2:$D$11,2,FALSE())</f>
        <v>#N/A</v>
      </c>
      <c r="AH185" s="24" t="e">
        <f aca="false">VLOOKUP(RIGHT(LEFT(A185,11),1),JAN_変換!$C$2:$D$11,2,FALSE())</f>
        <v>#N/A</v>
      </c>
      <c r="AI185" s="24" t="e">
        <f aca="false">VLOOKUP(RIGHT(LEFT(A185,12),1),JAN_変換!$C$2:$D$11,2,FALSE())</f>
        <v>#N/A</v>
      </c>
      <c r="AJ185" s="24" t="e">
        <f aca="false">VLOOKUP(RIGHT(LEFT(A185,13),1),JAN_変換!$C$2:$D$11,2,FALSE())</f>
        <v>#N/A</v>
      </c>
      <c r="AL185" s="1" t="e">
        <f aca="false">CONCATENATE("(",Y185,Z185,AA185,AB185,AC185,AD185,"|",AE185,AF185,AG185,AH185,AI185,AJ185,")")</f>
        <v>#N/A</v>
      </c>
      <c r="AM185" s="1" t="e">
        <f aca="false">RIGHT(IF((10-MOD((M185+O185+Q185+S185+U185+W185)*3+L185+N185+P185+R185+T185+V185,10))=10,0,10-MOD((M185+O185+Q185+S185+U185+W185)*3+L185+N185+P185+R185+T185+V185,10)),1)</f>
        <v>#VALUE!</v>
      </c>
    </row>
    <row r="186" customFormat="false" ht="24" hidden="false" customHeight="true" outlineLevel="0" collapsed="false">
      <c r="A186" s="25"/>
      <c r="B186" s="26" t="str">
        <f aca="false">IF(A186="","",AL186)</f>
        <v/>
      </c>
      <c r="C186" s="21" t="str">
        <f aca="false">IF(A186="","",IF(S186=AD186,"-",AD186))</f>
        <v/>
      </c>
      <c r="D186" s="27" t="str">
        <f aca="false">IF(A186="","",VLOOKUP(A186,JAN13_DB!$A:$H,2,FALSE()))</f>
        <v/>
      </c>
      <c r="E186" s="27" t="str">
        <f aca="false">IF(A186="","",VLOOKUP(A186,JAN13_DB!$A:$H,3,FALSE()))</f>
        <v/>
      </c>
      <c r="F186" s="22" t="str">
        <f aca="false">IF(A186="","",VLOOKUP(A186,JAN13_DB!$A:$H,4,FALSE()))</f>
        <v/>
      </c>
      <c r="G186" s="22" t="str">
        <f aca="false">IF(A186="","",VLOOKUP(A186,JAN13_DB!$A:$H,5,FALSE()))</f>
        <v/>
      </c>
      <c r="H186" s="22" t="str">
        <f aca="false">IF(A186="","",VLOOKUP(A186,JAN13_DB!$A:$H,6,FALSE()))</f>
        <v/>
      </c>
      <c r="I186" s="22" t="str">
        <f aca="false">IF(A186="","",VLOOKUP(A186,JAN13_DB!$A:$H,7,FALSE()))</f>
        <v/>
      </c>
      <c r="J186" s="28" t="str">
        <f aca="false">IF(A186="","",IF(VLOOKUP(A186,JAN13_DB!$A:$H,8,FALSE())=0,"",VLOOKUP(A186,JAN13_DB!$A:$H,8,FALSE())))</f>
        <v/>
      </c>
      <c r="L186" s="1" t="str">
        <f aca="false">LEFT(A186,1)</f>
        <v/>
      </c>
      <c r="M186" s="1" t="str">
        <f aca="false">RIGHT(LEFT(A186,2),1)</f>
        <v/>
      </c>
      <c r="N186" s="1" t="str">
        <f aca="false">RIGHT(LEFT(A186,3),1)</f>
        <v/>
      </c>
      <c r="O186" s="1" t="str">
        <f aca="false">RIGHT(LEFT(A186,4),1)</f>
        <v/>
      </c>
      <c r="P186" s="1" t="str">
        <f aca="false">RIGHT(LEFT(A186,5),1)</f>
        <v/>
      </c>
      <c r="Q186" s="1" t="str">
        <f aca="false">RIGHT(LEFT(A186,6),1)</f>
        <v/>
      </c>
      <c r="R186" s="1" t="str">
        <f aca="false">RIGHT(LEFT(A186,7),1)</f>
        <v/>
      </c>
      <c r="S186" s="1" t="str">
        <f aca="false">RIGHT(LEFT(A186,8),1)</f>
        <v/>
      </c>
      <c r="T186" s="1" t="str">
        <f aca="false">RIGHT(LEFT(A186,9),1)</f>
        <v/>
      </c>
      <c r="U186" s="1" t="str">
        <f aca="false">RIGHT(LEFT(A186,10),1)</f>
        <v/>
      </c>
      <c r="V186" s="1" t="str">
        <f aca="false">RIGHT(LEFT(A186,11),1)</f>
        <v/>
      </c>
      <c r="W186" s="1" t="str">
        <f aca="false">RIGHT(LEFT(A186,12),1)</f>
        <v/>
      </c>
      <c r="X186" s="1" t="str">
        <f aca="false">RIGHT(A186,1)</f>
        <v/>
      </c>
      <c r="Y186" s="1" t="str">
        <f aca="false">RIGHT(LEFT(A186,2),1)</f>
        <v/>
      </c>
      <c r="Z186" s="24" t="e">
        <f aca="false">VLOOKUP(RIGHT(LEFT(A186,3),1),JAN_変換!$A$2:$B$11,2,FALSE())</f>
        <v>#N/A</v>
      </c>
      <c r="AA186" s="24" t="str">
        <f aca="false">RIGHT(LEFT(A186,4),1)</f>
        <v/>
      </c>
      <c r="AB186" s="24" t="str">
        <f aca="false">RIGHT(LEFT(A186,5),1)</f>
        <v/>
      </c>
      <c r="AC186" s="24" t="e">
        <f aca="false">VLOOKUP(RIGHT(LEFT(A186,6),1),JAN_変換!$A$2:$B$11,2,FALSE())</f>
        <v>#N/A</v>
      </c>
      <c r="AD186" s="24" t="e">
        <f aca="false">VLOOKUP(RIGHT(LEFT(A186,7),1),JAN_変換!$A$2:$B$11,2,FALSE())</f>
        <v>#N/A</v>
      </c>
      <c r="AE186" s="24" t="e">
        <f aca="false">VLOOKUP(RIGHT(LEFT(A186,8),1),JAN_変換!$C$2:$D$11,2,FALSE())</f>
        <v>#N/A</v>
      </c>
      <c r="AF186" s="24" t="e">
        <f aca="false">VLOOKUP(RIGHT(LEFT(A186,9),1),JAN_変換!$C$2:$D$11,2,FALSE())</f>
        <v>#N/A</v>
      </c>
      <c r="AG186" s="24" t="e">
        <f aca="false">VLOOKUP(RIGHT(LEFT(A186,10),1),JAN_変換!$C$2:$D$11,2,FALSE())</f>
        <v>#N/A</v>
      </c>
      <c r="AH186" s="24" t="e">
        <f aca="false">VLOOKUP(RIGHT(LEFT(A186,11),1),JAN_変換!$C$2:$D$11,2,FALSE())</f>
        <v>#N/A</v>
      </c>
      <c r="AI186" s="24" t="e">
        <f aca="false">VLOOKUP(RIGHT(LEFT(A186,12),1),JAN_変換!$C$2:$D$11,2,FALSE())</f>
        <v>#N/A</v>
      </c>
      <c r="AJ186" s="24" t="e">
        <f aca="false">VLOOKUP(RIGHT(LEFT(A186,13),1),JAN_変換!$C$2:$D$11,2,FALSE())</f>
        <v>#N/A</v>
      </c>
      <c r="AL186" s="1" t="e">
        <f aca="false">CONCATENATE("(",Y186,Z186,AA186,AB186,AC186,AD186,"|",AE186,AF186,AG186,AH186,AI186,AJ186,")")</f>
        <v>#N/A</v>
      </c>
      <c r="AM186" s="1" t="e">
        <f aca="false">RIGHT(IF((10-MOD((M186+O186+Q186+S186+U186+W186)*3+L186+N186+P186+R186+T186+V186,10))=10,0,10-MOD((M186+O186+Q186+S186+U186+W186)*3+L186+N186+P186+R186+T186+V186,10)),1)</f>
        <v>#VALUE!</v>
      </c>
    </row>
    <row r="187" customFormat="false" ht="24" hidden="false" customHeight="true" outlineLevel="0" collapsed="false">
      <c r="A187" s="25"/>
      <c r="B187" s="26" t="str">
        <f aca="false">IF(A187="","",AL187)</f>
        <v/>
      </c>
      <c r="C187" s="21" t="str">
        <f aca="false">IF(A187="","",IF(S187=AD187,"-",AD187))</f>
        <v/>
      </c>
      <c r="D187" s="27" t="str">
        <f aca="false">IF(A187="","",VLOOKUP(A187,JAN13_DB!$A:$H,2,FALSE()))</f>
        <v/>
      </c>
      <c r="E187" s="27" t="str">
        <f aca="false">IF(A187="","",VLOOKUP(A187,JAN13_DB!$A:$H,3,FALSE()))</f>
        <v/>
      </c>
      <c r="F187" s="22" t="str">
        <f aca="false">IF(A187="","",VLOOKUP(A187,JAN13_DB!$A:$H,4,FALSE()))</f>
        <v/>
      </c>
      <c r="G187" s="22" t="str">
        <f aca="false">IF(A187="","",VLOOKUP(A187,JAN13_DB!$A:$H,5,FALSE()))</f>
        <v/>
      </c>
      <c r="H187" s="22" t="str">
        <f aca="false">IF(A187="","",VLOOKUP(A187,JAN13_DB!$A:$H,6,FALSE()))</f>
        <v/>
      </c>
      <c r="I187" s="22" t="str">
        <f aca="false">IF(A187="","",VLOOKUP(A187,JAN13_DB!$A:$H,7,FALSE()))</f>
        <v/>
      </c>
      <c r="J187" s="28" t="str">
        <f aca="false">IF(A187="","",IF(VLOOKUP(A187,JAN13_DB!$A:$H,8,FALSE())=0,"",VLOOKUP(A187,JAN13_DB!$A:$H,8,FALSE())))</f>
        <v/>
      </c>
      <c r="L187" s="1" t="str">
        <f aca="false">LEFT(A187,1)</f>
        <v/>
      </c>
      <c r="M187" s="1" t="str">
        <f aca="false">RIGHT(LEFT(A187,2),1)</f>
        <v/>
      </c>
      <c r="N187" s="1" t="str">
        <f aca="false">RIGHT(LEFT(A187,3),1)</f>
        <v/>
      </c>
      <c r="O187" s="1" t="str">
        <f aca="false">RIGHT(LEFT(A187,4),1)</f>
        <v/>
      </c>
      <c r="P187" s="1" t="str">
        <f aca="false">RIGHT(LEFT(A187,5),1)</f>
        <v/>
      </c>
      <c r="Q187" s="1" t="str">
        <f aca="false">RIGHT(LEFT(A187,6),1)</f>
        <v/>
      </c>
      <c r="R187" s="1" t="str">
        <f aca="false">RIGHT(LEFT(A187,7),1)</f>
        <v/>
      </c>
      <c r="S187" s="1" t="str">
        <f aca="false">RIGHT(LEFT(A187,8),1)</f>
        <v/>
      </c>
      <c r="T187" s="1" t="str">
        <f aca="false">RIGHT(LEFT(A187,9),1)</f>
        <v/>
      </c>
      <c r="U187" s="1" t="str">
        <f aca="false">RIGHT(LEFT(A187,10),1)</f>
        <v/>
      </c>
      <c r="V187" s="1" t="str">
        <f aca="false">RIGHT(LEFT(A187,11),1)</f>
        <v/>
      </c>
      <c r="W187" s="1" t="str">
        <f aca="false">RIGHT(LEFT(A187,12),1)</f>
        <v/>
      </c>
      <c r="X187" s="1" t="str">
        <f aca="false">RIGHT(A187,1)</f>
        <v/>
      </c>
      <c r="Y187" s="1" t="str">
        <f aca="false">RIGHT(LEFT(A187,2),1)</f>
        <v/>
      </c>
      <c r="Z187" s="24" t="e">
        <f aca="false">VLOOKUP(RIGHT(LEFT(A187,3),1),JAN_変換!$A$2:$B$11,2,FALSE())</f>
        <v>#N/A</v>
      </c>
      <c r="AA187" s="24" t="str">
        <f aca="false">RIGHT(LEFT(A187,4),1)</f>
        <v/>
      </c>
      <c r="AB187" s="24" t="str">
        <f aca="false">RIGHT(LEFT(A187,5),1)</f>
        <v/>
      </c>
      <c r="AC187" s="24" t="e">
        <f aca="false">VLOOKUP(RIGHT(LEFT(A187,6),1),JAN_変換!$A$2:$B$11,2,FALSE())</f>
        <v>#N/A</v>
      </c>
      <c r="AD187" s="24" t="e">
        <f aca="false">VLOOKUP(RIGHT(LEFT(A187,7),1),JAN_変換!$A$2:$B$11,2,FALSE())</f>
        <v>#N/A</v>
      </c>
      <c r="AE187" s="24" t="e">
        <f aca="false">VLOOKUP(RIGHT(LEFT(A187,8),1),JAN_変換!$C$2:$D$11,2,FALSE())</f>
        <v>#N/A</v>
      </c>
      <c r="AF187" s="24" t="e">
        <f aca="false">VLOOKUP(RIGHT(LEFT(A187,9),1),JAN_変換!$C$2:$D$11,2,FALSE())</f>
        <v>#N/A</v>
      </c>
      <c r="AG187" s="24" t="e">
        <f aca="false">VLOOKUP(RIGHT(LEFT(A187,10),1),JAN_変換!$C$2:$D$11,2,FALSE())</f>
        <v>#N/A</v>
      </c>
      <c r="AH187" s="24" t="e">
        <f aca="false">VLOOKUP(RIGHT(LEFT(A187,11),1),JAN_変換!$C$2:$D$11,2,FALSE())</f>
        <v>#N/A</v>
      </c>
      <c r="AI187" s="24" t="e">
        <f aca="false">VLOOKUP(RIGHT(LEFT(A187,12),1),JAN_変換!$C$2:$D$11,2,FALSE())</f>
        <v>#N/A</v>
      </c>
      <c r="AJ187" s="24" t="e">
        <f aca="false">VLOOKUP(RIGHT(LEFT(A187,13),1),JAN_変換!$C$2:$D$11,2,FALSE())</f>
        <v>#N/A</v>
      </c>
      <c r="AL187" s="1" t="e">
        <f aca="false">CONCATENATE("(",Y187,Z187,AA187,AB187,AC187,AD187,"|",AE187,AF187,AG187,AH187,AI187,AJ187,")")</f>
        <v>#N/A</v>
      </c>
      <c r="AM187" s="1" t="e">
        <f aca="false">RIGHT(IF((10-MOD((M187+O187+Q187+S187+U187+W187)*3+L187+N187+P187+R187+T187+V187,10))=10,0,10-MOD((M187+O187+Q187+S187+U187+W187)*3+L187+N187+P187+R187+T187+V187,10)),1)</f>
        <v>#VALUE!</v>
      </c>
    </row>
    <row r="188" customFormat="false" ht="24" hidden="false" customHeight="true" outlineLevel="0" collapsed="false">
      <c r="A188" s="25"/>
      <c r="B188" s="26" t="str">
        <f aca="false">IF(A188="","",AL188)</f>
        <v/>
      </c>
      <c r="C188" s="21" t="str">
        <f aca="false">IF(A188="","",IF(S188=AD188,"-",AD188))</f>
        <v/>
      </c>
      <c r="D188" s="27" t="str">
        <f aca="false">IF(A188="","",VLOOKUP(A188,JAN13_DB!$A:$H,2,FALSE()))</f>
        <v/>
      </c>
      <c r="E188" s="27" t="str">
        <f aca="false">IF(A188="","",VLOOKUP(A188,JAN13_DB!$A:$H,3,FALSE()))</f>
        <v/>
      </c>
      <c r="F188" s="22" t="str">
        <f aca="false">IF(A188="","",VLOOKUP(A188,JAN13_DB!$A:$H,4,FALSE()))</f>
        <v/>
      </c>
      <c r="G188" s="22" t="str">
        <f aca="false">IF(A188="","",VLOOKUP(A188,JAN13_DB!$A:$H,5,FALSE()))</f>
        <v/>
      </c>
      <c r="H188" s="22" t="str">
        <f aca="false">IF(A188="","",VLOOKUP(A188,JAN13_DB!$A:$H,6,FALSE()))</f>
        <v/>
      </c>
      <c r="I188" s="22" t="str">
        <f aca="false">IF(A188="","",VLOOKUP(A188,JAN13_DB!$A:$H,7,FALSE()))</f>
        <v/>
      </c>
      <c r="J188" s="28" t="str">
        <f aca="false">IF(A188="","",IF(VLOOKUP(A188,JAN13_DB!$A:$H,8,FALSE())=0,"",VLOOKUP(A188,JAN13_DB!$A:$H,8,FALSE())))</f>
        <v/>
      </c>
      <c r="L188" s="1" t="str">
        <f aca="false">LEFT(A188,1)</f>
        <v/>
      </c>
      <c r="M188" s="1" t="str">
        <f aca="false">RIGHT(LEFT(A188,2),1)</f>
        <v/>
      </c>
      <c r="N188" s="1" t="str">
        <f aca="false">RIGHT(LEFT(A188,3),1)</f>
        <v/>
      </c>
      <c r="O188" s="1" t="str">
        <f aca="false">RIGHT(LEFT(A188,4),1)</f>
        <v/>
      </c>
      <c r="P188" s="1" t="str">
        <f aca="false">RIGHT(LEFT(A188,5),1)</f>
        <v/>
      </c>
      <c r="Q188" s="1" t="str">
        <f aca="false">RIGHT(LEFT(A188,6),1)</f>
        <v/>
      </c>
      <c r="R188" s="1" t="str">
        <f aca="false">RIGHT(LEFT(A188,7),1)</f>
        <v/>
      </c>
      <c r="S188" s="1" t="str">
        <f aca="false">RIGHT(LEFT(A188,8),1)</f>
        <v/>
      </c>
      <c r="T188" s="1" t="str">
        <f aca="false">RIGHT(LEFT(A188,9),1)</f>
        <v/>
      </c>
      <c r="U188" s="1" t="str">
        <f aca="false">RIGHT(LEFT(A188,10),1)</f>
        <v/>
      </c>
      <c r="V188" s="1" t="str">
        <f aca="false">RIGHT(LEFT(A188,11),1)</f>
        <v/>
      </c>
      <c r="W188" s="1" t="str">
        <f aca="false">RIGHT(LEFT(A188,12),1)</f>
        <v/>
      </c>
      <c r="X188" s="1" t="str">
        <f aca="false">RIGHT(A188,1)</f>
        <v/>
      </c>
      <c r="Y188" s="1" t="str">
        <f aca="false">RIGHT(LEFT(A188,2),1)</f>
        <v/>
      </c>
      <c r="Z188" s="24" t="e">
        <f aca="false">VLOOKUP(RIGHT(LEFT(A188,3),1),JAN_変換!$A$2:$B$11,2,FALSE())</f>
        <v>#N/A</v>
      </c>
      <c r="AA188" s="24" t="str">
        <f aca="false">RIGHT(LEFT(A188,4),1)</f>
        <v/>
      </c>
      <c r="AB188" s="24" t="str">
        <f aca="false">RIGHT(LEFT(A188,5),1)</f>
        <v/>
      </c>
      <c r="AC188" s="24" t="e">
        <f aca="false">VLOOKUP(RIGHT(LEFT(A188,6),1),JAN_変換!$A$2:$B$11,2,FALSE())</f>
        <v>#N/A</v>
      </c>
      <c r="AD188" s="24" t="e">
        <f aca="false">VLOOKUP(RIGHT(LEFT(A188,7),1),JAN_変換!$A$2:$B$11,2,FALSE())</f>
        <v>#N/A</v>
      </c>
      <c r="AE188" s="24" t="e">
        <f aca="false">VLOOKUP(RIGHT(LEFT(A188,8),1),JAN_変換!$C$2:$D$11,2,FALSE())</f>
        <v>#N/A</v>
      </c>
      <c r="AF188" s="24" t="e">
        <f aca="false">VLOOKUP(RIGHT(LEFT(A188,9),1),JAN_変換!$C$2:$D$11,2,FALSE())</f>
        <v>#N/A</v>
      </c>
      <c r="AG188" s="24" t="e">
        <f aca="false">VLOOKUP(RIGHT(LEFT(A188,10),1),JAN_変換!$C$2:$D$11,2,FALSE())</f>
        <v>#N/A</v>
      </c>
      <c r="AH188" s="24" t="e">
        <f aca="false">VLOOKUP(RIGHT(LEFT(A188,11),1),JAN_変換!$C$2:$D$11,2,FALSE())</f>
        <v>#N/A</v>
      </c>
      <c r="AI188" s="24" t="e">
        <f aca="false">VLOOKUP(RIGHT(LEFT(A188,12),1),JAN_変換!$C$2:$D$11,2,FALSE())</f>
        <v>#N/A</v>
      </c>
      <c r="AJ188" s="24" t="e">
        <f aca="false">VLOOKUP(RIGHT(LEFT(A188,13),1),JAN_変換!$C$2:$D$11,2,FALSE())</f>
        <v>#N/A</v>
      </c>
      <c r="AL188" s="1" t="e">
        <f aca="false">CONCATENATE("(",Y188,Z188,AA188,AB188,AC188,AD188,"|",AE188,AF188,AG188,AH188,AI188,AJ188,")")</f>
        <v>#N/A</v>
      </c>
      <c r="AM188" s="1" t="e">
        <f aca="false">RIGHT(IF((10-MOD((M188+O188+Q188+S188+U188+W188)*3+L188+N188+P188+R188+T188+V188,10))=10,0,10-MOD((M188+O188+Q188+S188+U188+W188)*3+L188+N188+P188+R188+T188+V188,10)),1)</f>
        <v>#VALUE!</v>
      </c>
    </row>
    <row r="189" customFormat="false" ht="24" hidden="false" customHeight="true" outlineLevel="0" collapsed="false">
      <c r="A189" s="25"/>
      <c r="B189" s="26" t="str">
        <f aca="false">IF(A189="","",AL189)</f>
        <v/>
      </c>
      <c r="C189" s="21" t="str">
        <f aca="false">IF(A189="","",IF(S189=AD189,"-",AD189))</f>
        <v/>
      </c>
      <c r="D189" s="27" t="str">
        <f aca="false">IF(A189="","",VLOOKUP(A189,JAN13_DB!$A:$H,2,FALSE()))</f>
        <v/>
      </c>
      <c r="E189" s="27" t="str">
        <f aca="false">IF(A189="","",VLOOKUP(A189,JAN13_DB!$A:$H,3,FALSE()))</f>
        <v/>
      </c>
      <c r="F189" s="22" t="str">
        <f aca="false">IF(A189="","",VLOOKUP(A189,JAN13_DB!$A:$H,4,FALSE()))</f>
        <v/>
      </c>
      <c r="G189" s="22" t="str">
        <f aca="false">IF(A189="","",VLOOKUP(A189,JAN13_DB!$A:$H,5,FALSE()))</f>
        <v/>
      </c>
      <c r="H189" s="22" t="str">
        <f aca="false">IF(A189="","",VLOOKUP(A189,JAN13_DB!$A:$H,6,FALSE()))</f>
        <v/>
      </c>
      <c r="I189" s="22" t="str">
        <f aca="false">IF(A189="","",VLOOKUP(A189,JAN13_DB!$A:$H,7,FALSE()))</f>
        <v/>
      </c>
      <c r="J189" s="28" t="str">
        <f aca="false">IF(A189="","",IF(VLOOKUP(A189,JAN13_DB!$A:$H,8,FALSE())=0,"",VLOOKUP(A189,JAN13_DB!$A:$H,8,FALSE())))</f>
        <v/>
      </c>
      <c r="L189" s="1" t="str">
        <f aca="false">LEFT(A189,1)</f>
        <v/>
      </c>
      <c r="M189" s="1" t="str">
        <f aca="false">RIGHT(LEFT(A189,2),1)</f>
        <v/>
      </c>
      <c r="N189" s="1" t="str">
        <f aca="false">RIGHT(LEFT(A189,3),1)</f>
        <v/>
      </c>
      <c r="O189" s="1" t="str">
        <f aca="false">RIGHT(LEFT(A189,4),1)</f>
        <v/>
      </c>
      <c r="P189" s="1" t="str">
        <f aca="false">RIGHT(LEFT(A189,5),1)</f>
        <v/>
      </c>
      <c r="Q189" s="1" t="str">
        <f aca="false">RIGHT(LEFT(A189,6),1)</f>
        <v/>
      </c>
      <c r="R189" s="1" t="str">
        <f aca="false">RIGHT(LEFT(A189,7),1)</f>
        <v/>
      </c>
      <c r="S189" s="1" t="str">
        <f aca="false">RIGHT(LEFT(A189,8),1)</f>
        <v/>
      </c>
      <c r="T189" s="1" t="str">
        <f aca="false">RIGHT(LEFT(A189,9),1)</f>
        <v/>
      </c>
      <c r="U189" s="1" t="str">
        <f aca="false">RIGHT(LEFT(A189,10),1)</f>
        <v/>
      </c>
      <c r="V189" s="1" t="str">
        <f aca="false">RIGHT(LEFT(A189,11),1)</f>
        <v/>
      </c>
      <c r="W189" s="1" t="str">
        <f aca="false">RIGHT(LEFT(A189,12),1)</f>
        <v/>
      </c>
      <c r="X189" s="1" t="str">
        <f aca="false">RIGHT(A189,1)</f>
        <v/>
      </c>
      <c r="Y189" s="1" t="str">
        <f aca="false">RIGHT(LEFT(A189,2),1)</f>
        <v/>
      </c>
      <c r="Z189" s="24" t="e">
        <f aca="false">VLOOKUP(RIGHT(LEFT(A189,3),1),JAN_変換!$A$2:$B$11,2,FALSE())</f>
        <v>#N/A</v>
      </c>
      <c r="AA189" s="24" t="str">
        <f aca="false">RIGHT(LEFT(A189,4),1)</f>
        <v/>
      </c>
      <c r="AB189" s="24" t="str">
        <f aca="false">RIGHT(LEFT(A189,5),1)</f>
        <v/>
      </c>
      <c r="AC189" s="24" t="e">
        <f aca="false">VLOOKUP(RIGHT(LEFT(A189,6),1),JAN_変換!$A$2:$B$11,2,FALSE())</f>
        <v>#N/A</v>
      </c>
      <c r="AD189" s="24" t="e">
        <f aca="false">VLOOKUP(RIGHT(LEFT(A189,7),1),JAN_変換!$A$2:$B$11,2,FALSE())</f>
        <v>#N/A</v>
      </c>
      <c r="AE189" s="24" t="e">
        <f aca="false">VLOOKUP(RIGHT(LEFT(A189,8),1),JAN_変換!$C$2:$D$11,2,FALSE())</f>
        <v>#N/A</v>
      </c>
      <c r="AF189" s="24" t="e">
        <f aca="false">VLOOKUP(RIGHT(LEFT(A189,9),1),JAN_変換!$C$2:$D$11,2,FALSE())</f>
        <v>#N/A</v>
      </c>
      <c r="AG189" s="24" t="e">
        <f aca="false">VLOOKUP(RIGHT(LEFT(A189,10),1),JAN_変換!$C$2:$D$11,2,FALSE())</f>
        <v>#N/A</v>
      </c>
      <c r="AH189" s="24" t="e">
        <f aca="false">VLOOKUP(RIGHT(LEFT(A189,11),1),JAN_変換!$C$2:$D$11,2,FALSE())</f>
        <v>#N/A</v>
      </c>
      <c r="AI189" s="24" t="e">
        <f aca="false">VLOOKUP(RIGHT(LEFT(A189,12),1),JAN_変換!$C$2:$D$11,2,FALSE())</f>
        <v>#N/A</v>
      </c>
      <c r="AJ189" s="24" t="e">
        <f aca="false">VLOOKUP(RIGHT(LEFT(A189,13),1),JAN_変換!$C$2:$D$11,2,FALSE())</f>
        <v>#N/A</v>
      </c>
      <c r="AL189" s="1" t="e">
        <f aca="false">CONCATENATE("(",Y189,Z189,AA189,AB189,AC189,AD189,"|",AE189,AF189,AG189,AH189,AI189,AJ189,")")</f>
        <v>#N/A</v>
      </c>
      <c r="AM189" s="1" t="e">
        <f aca="false">RIGHT(IF((10-MOD((M189+O189+Q189+S189+U189+W189)*3+L189+N189+P189+R189+T189+V189,10))=10,0,10-MOD((M189+O189+Q189+S189+U189+W189)*3+L189+N189+P189+R189+T189+V189,10)),1)</f>
        <v>#VALUE!</v>
      </c>
    </row>
    <row r="190" customFormat="false" ht="24" hidden="false" customHeight="true" outlineLevel="0" collapsed="false">
      <c r="A190" s="25"/>
      <c r="B190" s="26" t="str">
        <f aca="false">IF(A190="","",AL190)</f>
        <v/>
      </c>
      <c r="C190" s="21" t="str">
        <f aca="false">IF(A190="","",IF(S190=AD190,"-",AD190))</f>
        <v/>
      </c>
      <c r="D190" s="27" t="str">
        <f aca="false">IF(A190="","",VLOOKUP(A190,JAN13_DB!$A:$H,2,FALSE()))</f>
        <v/>
      </c>
      <c r="E190" s="27" t="str">
        <f aca="false">IF(A190="","",VLOOKUP(A190,JAN13_DB!$A:$H,3,FALSE()))</f>
        <v/>
      </c>
      <c r="F190" s="22" t="str">
        <f aca="false">IF(A190="","",VLOOKUP(A190,JAN13_DB!$A:$H,4,FALSE()))</f>
        <v/>
      </c>
      <c r="G190" s="22" t="str">
        <f aca="false">IF(A190="","",VLOOKUP(A190,JAN13_DB!$A:$H,5,FALSE()))</f>
        <v/>
      </c>
      <c r="H190" s="22" t="str">
        <f aca="false">IF(A190="","",VLOOKUP(A190,JAN13_DB!$A:$H,6,FALSE()))</f>
        <v/>
      </c>
      <c r="I190" s="22" t="str">
        <f aca="false">IF(A190="","",VLOOKUP(A190,JAN13_DB!$A:$H,7,FALSE()))</f>
        <v/>
      </c>
      <c r="J190" s="28" t="str">
        <f aca="false">IF(A190="","",IF(VLOOKUP(A190,JAN13_DB!$A:$H,8,FALSE())=0,"",VLOOKUP(A190,JAN13_DB!$A:$H,8,FALSE())))</f>
        <v/>
      </c>
      <c r="L190" s="1" t="str">
        <f aca="false">LEFT(A190,1)</f>
        <v/>
      </c>
      <c r="M190" s="1" t="str">
        <f aca="false">RIGHT(LEFT(A190,2),1)</f>
        <v/>
      </c>
      <c r="N190" s="1" t="str">
        <f aca="false">RIGHT(LEFT(A190,3),1)</f>
        <v/>
      </c>
      <c r="O190" s="1" t="str">
        <f aca="false">RIGHT(LEFT(A190,4),1)</f>
        <v/>
      </c>
      <c r="P190" s="1" t="str">
        <f aca="false">RIGHT(LEFT(A190,5),1)</f>
        <v/>
      </c>
      <c r="Q190" s="1" t="str">
        <f aca="false">RIGHT(LEFT(A190,6),1)</f>
        <v/>
      </c>
      <c r="R190" s="1" t="str">
        <f aca="false">RIGHT(LEFT(A190,7),1)</f>
        <v/>
      </c>
      <c r="S190" s="1" t="str">
        <f aca="false">RIGHT(LEFT(A190,8),1)</f>
        <v/>
      </c>
      <c r="T190" s="1" t="str">
        <f aca="false">RIGHT(LEFT(A190,9),1)</f>
        <v/>
      </c>
      <c r="U190" s="1" t="str">
        <f aca="false">RIGHT(LEFT(A190,10),1)</f>
        <v/>
      </c>
      <c r="V190" s="1" t="str">
        <f aca="false">RIGHT(LEFT(A190,11),1)</f>
        <v/>
      </c>
      <c r="W190" s="1" t="str">
        <f aca="false">RIGHT(LEFT(A190,12),1)</f>
        <v/>
      </c>
      <c r="X190" s="1" t="str">
        <f aca="false">RIGHT(A190,1)</f>
        <v/>
      </c>
      <c r="Y190" s="1" t="str">
        <f aca="false">RIGHT(LEFT(A190,2),1)</f>
        <v/>
      </c>
      <c r="Z190" s="24" t="e">
        <f aca="false">VLOOKUP(RIGHT(LEFT(A190,3),1),JAN_変換!$A$2:$B$11,2,FALSE())</f>
        <v>#N/A</v>
      </c>
      <c r="AA190" s="24" t="str">
        <f aca="false">RIGHT(LEFT(A190,4),1)</f>
        <v/>
      </c>
      <c r="AB190" s="24" t="str">
        <f aca="false">RIGHT(LEFT(A190,5),1)</f>
        <v/>
      </c>
      <c r="AC190" s="24" t="e">
        <f aca="false">VLOOKUP(RIGHT(LEFT(A190,6),1),JAN_変換!$A$2:$B$11,2,FALSE())</f>
        <v>#N/A</v>
      </c>
      <c r="AD190" s="24" t="e">
        <f aca="false">VLOOKUP(RIGHT(LEFT(A190,7),1),JAN_変換!$A$2:$B$11,2,FALSE())</f>
        <v>#N/A</v>
      </c>
      <c r="AE190" s="24" t="e">
        <f aca="false">VLOOKUP(RIGHT(LEFT(A190,8),1),JAN_変換!$C$2:$D$11,2,FALSE())</f>
        <v>#N/A</v>
      </c>
      <c r="AF190" s="24" t="e">
        <f aca="false">VLOOKUP(RIGHT(LEFT(A190,9),1),JAN_変換!$C$2:$D$11,2,FALSE())</f>
        <v>#N/A</v>
      </c>
      <c r="AG190" s="24" t="e">
        <f aca="false">VLOOKUP(RIGHT(LEFT(A190,10),1),JAN_変換!$C$2:$D$11,2,FALSE())</f>
        <v>#N/A</v>
      </c>
      <c r="AH190" s="24" t="e">
        <f aca="false">VLOOKUP(RIGHT(LEFT(A190,11),1),JAN_変換!$C$2:$D$11,2,FALSE())</f>
        <v>#N/A</v>
      </c>
      <c r="AI190" s="24" t="e">
        <f aca="false">VLOOKUP(RIGHT(LEFT(A190,12),1),JAN_変換!$C$2:$D$11,2,FALSE())</f>
        <v>#N/A</v>
      </c>
      <c r="AJ190" s="24" t="e">
        <f aca="false">VLOOKUP(RIGHT(LEFT(A190,13),1),JAN_変換!$C$2:$D$11,2,FALSE())</f>
        <v>#N/A</v>
      </c>
      <c r="AL190" s="1" t="e">
        <f aca="false">CONCATENATE("(",Y190,Z190,AA190,AB190,AC190,AD190,"|",AE190,AF190,AG190,AH190,AI190,AJ190,")")</f>
        <v>#N/A</v>
      </c>
      <c r="AM190" s="1" t="e">
        <f aca="false">RIGHT(IF((10-MOD((M190+O190+Q190+S190+U190+W190)*3+L190+N190+P190+R190+T190+V190,10))=10,0,10-MOD((M190+O190+Q190+S190+U190+W190)*3+L190+N190+P190+R190+T190+V190,10)),1)</f>
        <v>#VALUE!</v>
      </c>
    </row>
    <row r="191" customFormat="false" ht="24" hidden="false" customHeight="true" outlineLevel="0" collapsed="false">
      <c r="A191" s="25"/>
      <c r="B191" s="26" t="str">
        <f aca="false">IF(A191="","",AL191)</f>
        <v/>
      </c>
      <c r="C191" s="21" t="str">
        <f aca="false">IF(A191="","",IF(S191=AD191,"-",AD191))</f>
        <v/>
      </c>
      <c r="D191" s="27" t="str">
        <f aca="false">IF(A191="","",VLOOKUP(A191,JAN13_DB!$A:$H,2,FALSE()))</f>
        <v/>
      </c>
      <c r="E191" s="27" t="str">
        <f aca="false">IF(A191="","",VLOOKUP(A191,JAN13_DB!$A:$H,3,FALSE()))</f>
        <v/>
      </c>
      <c r="F191" s="22" t="str">
        <f aca="false">IF(A191="","",VLOOKUP(A191,JAN13_DB!$A:$H,4,FALSE()))</f>
        <v/>
      </c>
      <c r="G191" s="22" t="str">
        <f aca="false">IF(A191="","",VLOOKUP(A191,JAN13_DB!$A:$H,5,FALSE()))</f>
        <v/>
      </c>
      <c r="H191" s="22" t="str">
        <f aca="false">IF(A191="","",VLOOKUP(A191,JAN13_DB!$A:$H,6,FALSE()))</f>
        <v/>
      </c>
      <c r="I191" s="22" t="str">
        <f aca="false">IF(A191="","",VLOOKUP(A191,JAN13_DB!$A:$H,7,FALSE()))</f>
        <v/>
      </c>
      <c r="J191" s="28" t="str">
        <f aca="false">IF(A191="","",IF(VLOOKUP(A191,JAN13_DB!$A:$H,8,FALSE())=0,"",VLOOKUP(A191,JAN13_DB!$A:$H,8,FALSE())))</f>
        <v/>
      </c>
      <c r="L191" s="1" t="str">
        <f aca="false">LEFT(A191,1)</f>
        <v/>
      </c>
      <c r="M191" s="1" t="str">
        <f aca="false">RIGHT(LEFT(A191,2),1)</f>
        <v/>
      </c>
      <c r="N191" s="1" t="str">
        <f aca="false">RIGHT(LEFT(A191,3),1)</f>
        <v/>
      </c>
      <c r="O191" s="1" t="str">
        <f aca="false">RIGHT(LEFT(A191,4),1)</f>
        <v/>
      </c>
      <c r="P191" s="1" t="str">
        <f aca="false">RIGHT(LEFT(A191,5),1)</f>
        <v/>
      </c>
      <c r="Q191" s="1" t="str">
        <f aca="false">RIGHT(LEFT(A191,6),1)</f>
        <v/>
      </c>
      <c r="R191" s="1" t="str">
        <f aca="false">RIGHT(LEFT(A191,7),1)</f>
        <v/>
      </c>
      <c r="S191" s="1" t="str">
        <f aca="false">RIGHT(LEFT(A191,8),1)</f>
        <v/>
      </c>
      <c r="T191" s="1" t="str">
        <f aca="false">RIGHT(LEFT(A191,9),1)</f>
        <v/>
      </c>
      <c r="U191" s="1" t="str">
        <f aca="false">RIGHT(LEFT(A191,10),1)</f>
        <v/>
      </c>
      <c r="V191" s="1" t="str">
        <f aca="false">RIGHT(LEFT(A191,11),1)</f>
        <v/>
      </c>
      <c r="W191" s="1" t="str">
        <f aca="false">RIGHT(LEFT(A191,12),1)</f>
        <v/>
      </c>
      <c r="X191" s="1" t="str">
        <f aca="false">RIGHT(A191,1)</f>
        <v/>
      </c>
      <c r="Y191" s="1" t="str">
        <f aca="false">RIGHT(LEFT(A191,2),1)</f>
        <v/>
      </c>
      <c r="Z191" s="24" t="e">
        <f aca="false">VLOOKUP(RIGHT(LEFT(A191,3),1),JAN_変換!$A$2:$B$11,2,FALSE())</f>
        <v>#N/A</v>
      </c>
      <c r="AA191" s="24" t="str">
        <f aca="false">RIGHT(LEFT(A191,4),1)</f>
        <v/>
      </c>
      <c r="AB191" s="24" t="str">
        <f aca="false">RIGHT(LEFT(A191,5),1)</f>
        <v/>
      </c>
      <c r="AC191" s="24" t="e">
        <f aca="false">VLOOKUP(RIGHT(LEFT(A191,6),1),JAN_変換!$A$2:$B$11,2,FALSE())</f>
        <v>#N/A</v>
      </c>
      <c r="AD191" s="24" t="e">
        <f aca="false">VLOOKUP(RIGHT(LEFT(A191,7),1),JAN_変換!$A$2:$B$11,2,FALSE())</f>
        <v>#N/A</v>
      </c>
      <c r="AE191" s="24" t="e">
        <f aca="false">VLOOKUP(RIGHT(LEFT(A191,8),1),JAN_変換!$C$2:$D$11,2,FALSE())</f>
        <v>#N/A</v>
      </c>
      <c r="AF191" s="24" t="e">
        <f aca="false">VLOOKUP(RIGHT(LEFT(A191,9),1),JAN_変換!$C$2:$D$11,2,FALSE())</f>
        <v>#N/A</v>
      </c>
      <c r="AG191" s="24" t="e">
        <f aca="false">VLOOKUP(RIGHT(LEFT(A191,10),1),JAN_変換!$C$2:$D$11,2,FALSE())</f>
        <v>#N/A</v>
      </c>
      <c r="AH191" s="24" t="e">
        <f aca="false">VLOOKUP(RIGHT(LEFT(A191,11),1),JAN_変換!$C$2:$D$11,2,FALSE())</f>
        <v>#N/A</v>
      </c>
      <c r="AI191" s="24" t="e">
        <f aca="false">VLOOKUP(RIGHT(LEFT(A191,12),1),JAN_変換!$C$2:$D$11,2,FALSE())</f>
        <v>#N/A</v>
      </c>
      <c r="AJ191" s="24" t="e">
        <f aca="false">VLOOKUP(RIGHT(LEFT(A191,13),1),JAN_変換!$C$2:$D$11,2,FALSE())</f>
        <v>#N/A</v>
      </c>
      <c r="AL191" s="1" t="e">
        <f aca="false">CONCATENATE("(",Y191,Z191,AA191,AB191,AC191,AD191,"|",AE191,AF191,AG191,AH191,AI191,AJ191,")")</f>
        <v>#N/A</v>
      </c>
      <c r="AM191" s="1" t="e">
        <f aca="false">RIGHT(IF((10-MOD((M191+O191+Q191+S191+U191+W191)*3+L191+N191+P191+R191+T191+V191,10))=10,0,10-MOD((M191+O191+Q191+S191+U191+W191)*3+L191+N191+P191+R191+T191+V191,10)),1)</f>
        <v>#VALUE!</v>
      </c>
    </row>
    <row r="192" customFormat="false" ht="24" hidden="false" customHeight="true" outlineLevel="0" collapsed="false">
      <c r="A192" s="25"/>
      <c r="B192" s="26" t="str">
        <f aca="false">IF(A192="","",AL192)</f>
        <v/>
      </c>
      <c r="C192" s="21" t="str">
        <f aca="false">IF(A192="","",IF(S192=AD192,"-",AD192))</f>
        <v/>
      </c>
      <c r="D192" s="27" t="str">
        <f aca="false">IF(A192="","",VLOOKUP(A192,JAN13_DB!$A:$H,2,FALSE()))</f>
        <v/>
      </c>
      <c r="E192" s="27" t="str">
        <f aca="false">IF(A192="","",VLOOKUP(A192,JAN13_DB!$A:$H,3,FALSE()))</f>
        <v/>
      </c>
      <c r="F192" s="22" t="str">
        <f aca="false">IF(A192="","",VLOOKUP(A192,JAN13_DB!$A:$H,4,FALSE()))</f>
        <v/>
      </c>
      <c r="G192" s="22" t="str">
        <f aca="false">IF(A192="","",VLOOKUP(A192,JAN13_DB!$A:$H,5,FALSE()))</f>
        <v/>
      </c>
      <c r="H192" s="22" t="str">
        <f aca="false">IF(A192="","",VLOOKUP(A192,JAN13_DB!$A:$H,6,FALSE()))</f>
        <v/>
      </c>
      <c r="I192" s="22" t="str">
        <f aca="false">IF(A192="","",VLOOKUP(A192,JAN13_DB!$A:$H,7,FALSE()))</f>
        <v/>
      </c>
      <c r="J192" s="28" t="str">
        <f aca="false">IF(A192="","",IF(VLOOKUP(A192,JAN13_DB!$A:$H,8,FALSE())=0,"",VLOOKUP(A192,JAN13_DB!$A:$H,8,FALSE())))</f>
        <v/>
      </c>
      <c r="L192" s="1" t="str">
        <f aca="false">LEFT(A192,1)</f>
        <v/>
      </c>
      <c r="M192" s="1" t="str">
        <f aca="false">RIGHT(LEFT(A192,2),1)</f>
        <v/>
      </c>
      <c r="N192" s="1" t="str">
        <f aca="false">RIGHT(LEFT(A192,3),1)</f>
        <v/>
      </c>
      <c r="O192" s="1" t="str">
        <f aca="false">RIGHT(LEFT(A192,4),1)</f>
        <v/>
      </c>
      <c r="P192" s="1" t="str">
        <f aca="false">RIGHT(LEFT(A192,5),1)</f>
        <v/>
      </c>
      <c r="Q192" s="1" t="str">
        <f aca="false">RIGHT(LEFT(A192,6),1)</f>
        <v/>
      </c>
      <c r="R192" s="1" t="str">
        <f aca="false">RIGHT(LEFT(A192,7),1)</f>
        <v/>
      </c>
      <c r="S192" s="1" t="str">
        <f aca="false">RIGHT(LEFT(A192,8),1)</f>
        <v/>
      </c>
      <c r="T192" s="1" t="str">
        <f aca="false">RIGHT(LEFT(A192,9),1)</f>
        <v/>
      </c>
      <c r="U192" s="1" t="str">
        <f aca="false">RIGHT(LEFT(A192,10),1)</f>
        <v/>
      </c>
      <c r="V192" s="1" t="str">
        <f aca="false">RIGHT(LEFT(A192,11),1)</f>
        <v/>
      </c>
      <c r="W192" s="1" t="str">
        <f aca="false">RIGHT(LEFT(A192,12),1)</f>
        <v/>
      </c>
      <c r="X192" s="1" t="str">
        <f aca="false">RIGHT(A192,1)</f>
        <v/>
      </c>
      <c r="Y192" s="1" t="str">
        <f aca="false">RIGHT(LEFT(A192,2),1)</f>
        <v/>
      </c>
      <c r="Z192" s="24" t="e">
        <f aca="false">VLOOKUP(RIGHT(LEFT(A192,3),1),JAN_変換!$A$2:$B$11,2,FALSE())</f>
        <v>#N/A</v>
      </c>
      <c r="AA192" s="24" t="str">
        <f aca="false">RIGHT(LEFT(A192,4),1)</f>
        <v/>
      </c>
      <c r="AB192" s="24" t="str">
        <f aca="false">RIGHT(LEFT(A192,5),1)</f>
        <v/>
      </c>
      <c r="AC192" s="24" t="e">
        <f aca="false">VLOOKUP(RIGHT(LEFT(A192,6),1),JAN_変換!$A$2:$B$11,2,FALSE())</f>
        <v>#N/A</v>
      </c>
      <c r="AD192" s="24" t="e">
        <f aca="false">VLOOKUP(RIGHT(LEFT(A192,7),1),JAN_変換!$A$2:$B$11,2,FALSE())</f>
        <v>#N/A</v>
      </c>
      <c r="AE192" s="24" t="e">
        <f aca="false">VLOOKUP(RIGHT(LEFT(A192,8),1),JAN_変換!$C$2:$D$11,2,FALSE())</f>
        <v>#N/A</v>
      </c>
      <c r="AF192" s="24" t="e">
        <f aca="false">VLOOKUP(RIGHT(LEFT(A192,9),1),JAN_変換!$C$2:$D$11,2,FALSE())</f>
        <v>#N/A</v>
      </c>
      <c r="AG192" s="24" t="e">
        <f aca="false">VLOOKUP(RIGHT(LEFT(A192,10),1),JAN_変換!$C$2:$D$11,2,FALSE())</f>
        <v>#N/A</v>
      </c>
      <c r="AH192" s="24" t="e">
        <f aca="false">VLOOKUP(RIGHT(LEFT(A192,11),1),JAN_変換!$C$2:$D$11,2,FALSE())</f>
        <v>#N/A</v>
      </c>
      <c r="AI192" s="24" t="e">
        <f aca="false">VLOOKUP(RIGHT(LEFT(A192,12),1),JAN_変換!$C$2:$D$11,2,FALSE())</f>
        <v>#N/A</v>
      </c>
      <c r="AJ192" s="24" t="e">
        <f aca="false">VLOOKUP(RIGHT(LEFT(A192,13),1),JAN_変換!$C$2:$D$11,2,FALSE())</f>
        <v>#N/A</v>
      </c>
      <c r="AL192" s="1" t="e">
        <f aca="false">CONCATENATE("(",Y192,Z192,AA192,AB192,AC192,AD192,"|",AE192,AF192,AG192,AH192,AI192,AJ192,")")</f>
        <v>#N/A</v>
      </c>
      <c r="AM192" s="1" t="e">
        <f aca="false">RIGHT(IF((10-MOD((M192+O192+Q192+S192+U192+W192)*3+L192+N192+P192+R192+T192+V192,10))=10,0,10-MOD((M192+O192+Q192+S192+U192+W192)*3+L192+N192+P192+R192+T192+V192,10)),1)</f>
        <v>#VALUE!</v>
      </c>
    </row>
    <row r="193" customFormat="false" ht="24" hidden="false" customHeight="true" outlineLevel="0" collapsed="false">
      <c r="A193" s="25"/>
      <c r="B193" s="26" t="str">
        <f aca="false">IF(A193="","",AL193)</f>
        <v/>
      </c>
      <c r="C193" s="21" t="str">
        <f aca="false">IF(A193="","",IF(S193=AD193,"-",AD193))</f>
        <v/>
      </c>
      <c r="D193" s="27" t="str">
        <f aca="false">IF(A193="","",VLOOKUP(A193,JAN13_DB!$A:$H,2,FALSE()))</f>
        <v/>
      </c>
      <c r="E193" s="27" t="str">
        <f aca="false">IF(A193="","",VLOOKUP(A193,JAN13_DB!$A:$H,3,FALSE()))</f>
        <v/>
      </c>
      <c r="F193" s="22" t="str">
        <f aca="false">IF(A193="","",VLOOKUP(A193,JAN13_DB!$A:$H,4,FALSE()))</f>
        <v/>
      </c>
      <c r="G193" s="22" t="str">
        <f aca="false">IF(A193="","",VLOOKUP(A193,JAN13_DB!$A:$H,5,FALSE()))</f>
        <v/>
      </c>
      <c r="H193" s="22" t="str">
        <f aca="false">IF(A193="","",VLOOKUP(A193,JAN13_DB!$A:$H,6,FALSE()))</f>
        <v/>
      </c>
      <c r="I193" s="22" t="str">
        <f aca="false">IF(A193="","",VLOOKUP(A193,JAN13_DB!$A:$H,7,FALSE()))</f>
        <v/>
      </c>
      <c r="J193" s="28" t="str">
        <f aca="false">IF(A193="","",IF(VLOOKUP(A193,JAN13_DB!$A:$H,8,FALSE())=0,"",VLOOKUP(A193,JAN13_DB!$A:$H,8,FALSE())))</f>
        <v/>
      </c>
      <c r="L193" s="1" t="str">
        <f aca="false">LEFT(A193,1)</f>
        <v/>
      </c>
      <c r="M193" s="1" t="str">
        <f aca="false">RIGHT(LEFT(A193,2),1)</f>
        <v/>
      </c>
      <c r="N193" s="1" t="str">
        <f aca="false">RIGHT(LEFT(A193,3),1)</f>
        <v/>
      </c>
      <c r="O193" s="1" t="str">
        <f aca="false">RIGHT(LEFT(A193,4),1)</f>
        <v/>
      </c>
      <c r="P193" s="1" t="str">
        <f aca="false">RIGHT(LEFT(A193,5),1)</f>
        <v/>
      </c>
      <c r="Q193" s="1" t="str">
        <f aca="false">RIGHT(LEFT(A193,6),1)</f>
        <v/>
      </c>
      <c r="R193" s="1" t="str">
        <f aca="false">RIGHT(LEFT(A193,7),1)</f>
        <v/>
      </c>
      <c r="S193" s="1" t="str">
        <f aca="false">RIGHT(LEFT(A193,8),1)</f>
        <v/>
      </c>
      <c r="T193" s="1" t="str">
        <f aca="false">RIGHT(LEFT(A193,9),1)</f>
        <v/>
      </c>
      <c r="U193" s="1" t="str">
        <f aca="false">RIGHT(LEFT(A193,10),1)</f>
        <v/>
      </c>
      <c r="V193" s="1" t="str">
        <f aca="false">RIGHT(LEFT(A193,11),1)</f>
        <v/>
      </c>
      <c r="W193" s="1" t="str">
        <f aca="false">RIGHT(LEFT(A193,12),1)</f>
        <v/>
      </c>
      <c r="X193" s="1" t="str">
        <f aca="false">RIGHT(A193,1)</f>
        <v/>
      </c>
      <c r="Y193" s="1" t="str">
        <f aca="false">RIGHT(LEFT(A193,2),1)</f>
        <v/>
      </c>
      <c r="Z193" s="24" t="e">
        <f aca="false">VLOOKUP(RIGHT(LEFT(A193,3),1),JAN_変換!$A$2:$B$11,2,FALSE())</f>
        <v>#N/A</v>
      </c>
      <c r="AA193" s="24" t="str">
        <f aca="false">RIGHT(LEFT(A193,4),1)</f>
        <v/>
      </c>
      <c r="AB193" s="24" t="str">
        <f aca="false">RIGHT(LEFT(A193,5),1)</f>
        <v/>
      </c>
      <c r="AC193" s="24" t="e">
        <f aca="false">VLOOKUP(RIGHT(LEFT(A193,6),1),JAN_変換!$A$2:$B$11,2,FALSE())</f>
        <v>#N/A</v>
      </c>
      <c r="AD193" s="24" t="e">
        <f aca="false">VLOOKUP(RIGHT(LEFT(A193,7),1),JAN_変換!$A$2:$B$11,2,FALSE())</f>
        <v>#N/A</v>
      </c>
      <c r="AE193" s="24" t="e">
        <f aca="false">VLOOKUP(RIGHT(LEFT(A193,8),1),JAN_変換!$C$2:$D$11,2,FALSE())</f>
        <v>#N/A</v>
      </c>
      <c r="AF193" s="24" t="e">
        <f aca="false">VLOOKUP(RIGHT(LEFT(A193,9),1),JAN_変換!$C$2:$D$11,2,FALSE())</f>
        <v>#N/A</v>
      </c>
      <c r="AG193" s="24" t="e">
        <f aca="false">VLOOKUP(RIGHT(LEFT(A193,10),1),JAN_変換!$C$2:$D$11,2,FALSE())</f>
        <v>#N/A</v>
      </c>
      <c r="AH193" s="24" t="e">
        <f aca="false">VLOOKUP(RIGHT(LEFT(A193,11),1),JAN_変換!$C$2:$D$11,2,FALSE())</f>
        <v>#N/A</v>
      </c>
      <c r="AI193" s="24" t="e">
        <f aca="false">VLOOKUP(RIGHT(LEFT(A193,12),1),JAN_変換!$C$2:$D$11,2,FALSE())</f>
        <v>#N/A</v>
      </c>
      <c r="AJ193" s="24" t="e">
        <f aca="false">VLOOKUP(RIGHT(LEFT(A193,13),1),JAN_変換!$C$2:$D$11,2,FALSE())</f>
        <v>#N/A</v>
      </c>
      <c r="AL193" s="1" t="e">
        <f aca="false">CONCATENATE("(",Y193,Z193,AA193,AB193,AC193,AD193,"|",AE193,AF193,AG193,AH193,AI193,AJ193,")")</f>
        <v>#N/A</v>
      </c>
      <c r="AM193" s="1" t="e">
        <f aca="false">RIGHT(IF((10-MOD((M193+O193+Q193+S193+U193+W193)*3+L193+N193+P193+R193+T193+V193,10))=10,0,10-MOD((M193+O193+Q193+S193+U193+W193)*3+L193+N193+P193+R193+T193+V193,10)),1)</f>
        <v>#VALUE!</v>
      </c>
    </row>
    <row r="194" customFormat="false" ht="24" hidden="false" customHeight="true" outlineLevel="0" collapsed="false">
      <c r="A194" s="25"/>
      <c r="B194" s="26" t="str">
        <f aca="false">IF(A194="","",AL194)</f>
        <v/>
      </c>
      <c r="C194" s="21" t="str">
        <f aca="false">IF(A194="","",IF(S194=AD194,"-",AD194))</f>
        <v/>
      </c>
      <c r="D194" s="27" t="str">
        <f aca="false">IF(A194="","",VLOOKUP(A194,JAN13_DB!$A:$H,2,FALSE()))</f>
        <v/>
      </c>
      <c r="E194" s="27" t="str">
        <f aca="false">IF(A194="","",VLOOKUP(A194,JAN13_DB!$A:$H,3,FALSE()))</f>
        <v/>
      </c>
      <c r="F194" s="22" t="str">
        <f aca="false">IF(A194="","",VLOOKUP(A194,JAN13_DB!$A:$H,4,FALSE()))</f>
        <v/>
      </c>
      <c r="G194" s="22" t="str">
        <f aca="false">IF(A194="","",VLOOKUP(A194,JAN13_DB!$A:$H,5,FALSE()))</f>
        <v/>
      </c>
      <c r="H194" s="22" t="str">
        <f aca="false">IF(A194="","",VLOOKUP(A194,JAN13_DB!$A:$H,6,FALSE()))</f>
        <v/>
      </c>
      <c r="I194" s="22" t="str">
        <f aca="false">IF(A194="","",VLOOKUP(A194,JAN13_DB!$A:$H,7,FALSE()))</f>
        <v/>
      </c>
      <c r="J194" s="28" t="str">
        <f aca="false">IF(A194="","",IF(VLOOKUP(A194,JAN13_DB!$A:$H,8,FALSE())=0,"",VLOOKUP(A194,JAN13_DB!$A:$H,8,FALSE())))</f>
        <v/>
      </c>
      <c r="L194" s="1" t="str">
        <f aca="false">LEFT(A194,1)</f>
        <v/>
      </c>
      <c r="M194" s="1" t="str">
        <f aca="false">RIGHT(LEFT(A194,2),1)</f>
        <v/>
      </c>
      <c r="N194" s="1" t="str">
        <f aca="false">RIGHT(LEFT(A194,3),1)</f>
        <v/>
      </c>
      <c r="O194" s="1" t="str">
        <f aca="false">RIGHT(LEFT(A194,4),1)</f>
        <v/>
      </c>
      <c r="P194" s="1" t="str">
        <f aca="false">RIGHT(LEFT(A194,5),1)</f>
        <v/>
      </c>
      <c r="Q194" s="1" t="str">
        <f aca="false">RIGHT(LEFT(A194,6),1)</f>
        <v/>
      </c>
      <c r="R194" s="1" t="str">
        <f aca="false">RIGHT(LEFT(A194,7),1)</f>
        <v/>
      </c>
      <c r="S194" s="1" t="str">
        <f aca="false">RIGHT(LEFT(A194,8),1)</f>
        <v/>
      </c>
      <c r="T194" s="1" t="str">
        <f aca="false">RIGHT(LEFT(A194,9),1)</f>
        <v/>
      </c>
      <c r="U194" s="1" t="str">
        <f aca="false">RIGHT(LEFT(A194,10),1)</f>
        <v/>
      </c>
      <c r="V194" s="1" t="str">
        <f aca="false">RIGHT(LEFT(A194,11),1)</f>
        <v/>
      </c>
      <c r="W194" s="1" t="str">
        <f aca="false">RIGHT(LEFT(A194,12),1)</f>
        <v/>
      </c>
      <c r="X194" s="1" t="str">
        <f aca="false">RIGHT(A194,1)</f>
        <v/>
      </c>
      <c r="Y194" s="1" t="str">
        <f aca="false">RIGHT(LEFT(A194,2),1)</f>
        <v/>
      </c>
      <c r="Z194" s="24" t="e">
        <f aca="false">VLOOKUP(RIGHT(LEFT(A194,3),1),JAN_変換!$A$2:$B$11,2,FALSE())</f>
        <v>#N/A</v>
      </c>
      <c r="AA194" s="24" t="str">
        <f aca="false">RIGHT(LEFT(A194,4),1)</f>
        <v/>
      </c>
      <c r="AB194" s="24" t="str">
        <f aca="false">RIGHT(LEFT(A194,5),1)</f>
        <v/>
      </c>
      <c r="AC194" s="24" t="e">
        <f aca="false">VLOOKUP(RIGHT(LEFT(A194,6),1),JAN_変換!$A$2:$B$11,2,FALSE())</f>
        <v>#N/A</v>
      </c>
      <c r="AD194" s="24" t="e">
        <f aca="false">VLOOKUP(RIGHT(LEFT(A194,7),1),JAN_変換!$A$2:$B$11,2,FALSE())</f>
        <v>#N/A</v>
      </c>
      <c r="AE194" s="24" t="e">
        <f aca="false">VLOOKUP(RIGHT(LEFT(A194,8),1),JAN_変換!$C$2:$D$11,2,FALSE())</f>
        <v>#N/A</v>
      </c>
      <c r="AF194" s="24" t="e">
        <f aca="false">VLOOKUP(RIGHT(LEFT(A194,9),1),JAN_変換!$C$2:$D$11,2,FALSE())</f>
        <v>#N/A</v>
      </c>
      <c r="AG194" s="24" t="e">
        <f aca="false">VLOOKUP(RIGHT(LEFT(A194,10),1),JAN_変換!$C$2:$D$11,2,FALSE())</f>
        <v>#N/A</v>
      </c>
      <c r="AH194" s="24" t="e">
        <f aca="false">VLOOKUP(RIGHT(LEFT(A194,11),1),JAN_変換!$C$2:$D$11,2,FALSE())</f>
        <v>#N/A</v>
      </c>
      <c r="AI194" s="24" t="e">
        <f aca="false">VLOOKUP(RIGHT(LEFT(A194,12),1),JAN_変換!$C$2:$D$11,2,FALSE())</f>
        <v>#N/A</v>
      </c>
      <c r="AJ194" s="24" t="e">
        <f aca="false">VLOOKUP(RIGHT(LEFT(A194,13),1),JAN_変換!$C$2:$D$11,2,FALSE())</f>
        <v>#N/A</v>
      </c>
      <c r="AL194" s="1" t="e">
        <f aca="false">CONCATENATE("(",Y194,Z194,AA194,AB194,AC194,AD194,"|",AE194,AF194,AG194,AH194,AI194,AJ194,")")</f>
        <v>#N/A</v>
      </c>
      <c r="AM194" s="1" t="e">
        <f aca="false">RIGHT(IF((10-MOD((M194+O194+Q194+S194+U194+W194)*3+L194+N194+P194+R194+T194+V194,10))=10,0,10-MOD((M194+O194+Q194+S194+U194+W194)*3+L194+N194+P194+R194+T194+V194,10)),1)</f>
        <v>#VALUE!</v>
      </c>
    </row>
    <row r="195" customFormat="false" ht="24" hidden="false" customHeight="true" outlineLevel="0" collapsed="false">
      <c r="A195" s="25"/>
      <c r="B195" s="26" t="str">
        <f aca="false">IF(A195="","",AL195)</f>
        <v/>
      </c>
      <c r="C195" s="21" t="str">
        <f aca="false">IF(A195="","",IF(S195=AD195,"-",AD195))</f>
        <v/>
      </c>
      <c r="D195" s="27" t="str">
        <f aca="false">IF(A195="","",VLOOKUP(A195,JAN13_DB!$A:$H,2,FALSE()))</f>
        <v/>
      </c>
      <c r="E195" s="27" t="str">
        <f aca="false">IF(A195="","",VLOOKUP(A195,JAN13_DB!$A:$H,3,FALSE()))</f>
        <v/>
      </c>
      <c r="F195" s="22" t="str">
        <f aca="false">IF(A195="","",VLOOKUP(A195,JAN13_DB!$A:$H,4,FALSE()))</f>
        <v/>
      </c>
      <c r="G195" s="22" t="str">
        <f aca="false">IF(A195="","",VLOOKUP(A195,JAN13_DB!$A:$H,5,FALSE()))</f>
        <v/>
      </c>
      <c r="H195" s="22" t="str">
        <f aca="false">IF(A195="","",VLOOKUP(A195,JAN13_DB!$A:$H,6,FALSE()))</f>
        <v/>
      </c>
      <c r="I195" s="22" t="str">
        <f aca="false">IF(A195="","",VLOOKUP(A195,JAN13_DB!$A:$H,7,FALSE()))</f>
        <v/>
      </c>
      <c r="J195" s="28" t="str">
        <f aca="false">IF(A195="","",IF(VLOOKUP(A195,JAN13_DB!$A:$H,8,FALSE())=0,"",VLOOKUP(A195,JAN13_DB!$A:$H,8,FALSE())))</f>
        <v/>
      </c>
      <c r="L195" s="1" t="str">
        <f aca="false">LEFT(A195,1)</f>
        <v/>
      </c>
      <c r="M195" s="1" t="str">
        <f aca="false">RIGHT(LEFT(A195,2),1)</f>
        <v/>
      </c>
      <c r="N195" s="1" t="str">
        <f aca="false">RIGHT(LEFT(A195,3),1)</f>
        <v/>
      </c>
      <c r="O195" s="1" t="str">
        <f aca="false">RIGHT(LEFT(A195,4),1)</f>
        <v/>
      </c>
      <c r="P195" s="1" t="str">
        <f aca="false">RIGHT(LEFT(A195,5),1)</f>
        <v/>
      </c>
      <c r="Q195" s="1" t="str">
        <f aca="false">RIGHT(LEFT(A195,6),1)</f>
        <v/>
      </c>
      <c r="R195" s="1" t="str">
        <f aca="false">RIGHT(LEFT(A195,7),1)</f>
        <v/>
      </c>
      <c r="S195" s="1" t="str">
        <f aca="false">RIGHT(LEFT(A195,8),1)</f>
        <v/>
      </c>
      <c r="T195" s="1" t="str">
        <f aca="false">RIGHT(LEFT(A195,9),1)</f>
        <v/>
      </c>
      <c r="U195" s="1" t="str">
        <f aca="false">RIGHT(LEFT(A195,10),1)</f>
        <v/>
      </c>
      <c r="V195" s="1" t="str">
        <f aca="false">RIGHT(LEFT(A195,11),1)</f>
        <v/>
      </c>
      <c r="W195" s="1" t="str">
        <f aca="false">RIGHT(LEFT(A195,12),1)</f>
        <v/>
      </c>
      <c r="X195" s="1" t="str">
        <f aca="false">RIGHT(A195,1)</f>
        <v/>
      </c>
      <c r="Y195" s="1" t="str">
        <f aca="false">RIGHT(LEFT(A195,2),1)</f>
        <v/>
      </c>
      <c r="Z195" s="24" t="e">
        <f aca="false">VLOOKUP(RIGHT(LEFT(A195,3),1),JAN_変換!$A$2:$B$11,2,FALSE())</f>
        <v>#N/A</v>
      </c>
      <c r="AA195" s="24" t="str">
        <f aca="false">RIGHT(LEFT(A195,4),1)</f>
        <v/>
      </c>
      <c r="AB195" s="24" t="str">
        <f aca="false">RIGHT(LEFT(A195,5),1)</f>
        <v/>
      </c>
      <c r="AC195" s="24" t="e">
        <f aca="false">VLOOKUP(RIGHT(LEFT(A195,6),1),JAN_変換!$A$2:$B$11,2,FALSE())</f>
        <v>#N/A</v>
      </c>
      <c r="AD195" s="24" t="e">
        <f aca="false">VLOOKUP(RIGHT(LEFT(A195,7),1),JAN_変換!$A$2:$B$11,2,FALSE())</f>
        <v>#N/A</v>
      </c>
      <c r="AE195" s="24" t="e">
        <f aca="false">VLOOKUP(RIGHT(LEFT(A195,8),1),JAN_変換!$C$2:$D$11,2,FALSE())</f>
        <v>#N/A</v>
      </c>
      <c r="AF195" s="24" t="e">
        <f aca="false">VLOOKUP(RIGHT(LEFT(A195,9),1),JAN_変換!$C$2:$D$11,2,FALSE())</f>
        <v>#N/A</v>
      </c>
      <c r="AG195" s="24" t="e">
        <f aca="false">VLOOKUP(RIGHT(LEFT(A195,10),1),JAN_変換!$C$2:$D$11,2,FALSE())</f>
        <v>#N/A</v>
      </c>
      <c r="AH195" s="24" t="e">
        <f aca="false">VLOOKUP(RIGHT(LEFT(A195,11),1),JAN_変換!$C$2:$D$11,2,FALSE())</f>
        <v>#N/A</v>
      </c>
      <c r="AI195" s="24" t="e">
        <f aca="false">VLOOKUP(RIGHT(LEFT(A195,12),1),JAN_変換!$C$2:$D$11,2,FALSE())</f>
        <v>#N/A</v>
      </c>
      <c r="AJ195" s="24" t="e">
        <f aca="false">VLOOKUP(RIGHT(LEFT(A195,13),1),JAN_変換!$C$2:$D$11,2,FALSE())</f>
        <v>#N/A</v>
      </c>
      <c r="AL195" s="1" t="e">
        <f aca="false">CONCATENATE("(",Y195,Z195,AA195,AB195,AC195,AD195,"|",AE195,AF195,AG195,AH195,AI195,AJ195,")")</f>
        <v>#N/A</v>
      </c>
      <c r="AM195" s="1" t="e">
        <f aca="false">RIGHT(IF((10-MOD((M195+O195+Q195+S195+U195+W195)*3+L195+N195+P195+R195+T195+V195,10))=10,0,10-MOD((M195+O195+Q195+S195+U195+W195)*3+L195+N195+P195+R195+T195+V195,10)),1)</f>
        <v>#VALUE!</v>
      </c>
    </row>
    <row r="196" customFormat="false" ht="24" hidden="false" customHeight="true" outlineLevel="0" collapsed="false">
      <c r="A196" s="25"/>
      <c r="B196" s="26" t="str">
        <f aca="false">IF(A196="","",AL196)</f>
        <v/>
      </c>
      <c r="C196" s="21" t="str">
        <f aca="false">IF(A196="","",IF(S196=AD196,"-",AD196))</f>
        <v/>
      </c>
      <c r="D196" s="27" t="str">
        <f aca="false">IF(A196="","",VLOOKUP(A196,JAN13_DB!$A:$H,2,FALSE()))</f>
        <v/>
      </c>
      <c r="E196" s="27" t="str">
        <f aca="false">IF(A196="","",VLOOKUP(A196,JAN13_DB!$A:$H,3,FALSE()))</f>
        <v/>
      </c>
      <c r="F196" s="22" t="str">
        <f aca="false">IF(A196="","",VLOOKUP(A196,JAN13_DB!$A:$H,4,FALSE()))</f>
        <v/>
      </c>
      <c r="G196" s="22" t="str">
        <f aca="false">IF(A196="","",VLOOKUP(A196,JAN13_DB!$A:$H,5,FALSE()))</f>
        <v/>
      </c>
      <c r="H196" s="22" t="str">
        <f aca="false">IF(A196="","",VLOOKUP(A196,JAN13_DB!$A:$H,6,FALSE()))</f>
        <v/>
      </c>
      <c r="I196" s="22" t="str">
        <f aca="false">IF(A196="","",VLOOKUP(A196,JAN13_DB!$A:$H,7,FALSE()))</f>
        <v/>
      </c>
      <c r="J196" s="28" t="str">
        <f aca="false">IF(A196="","",IF(VLOOKUP(A196,JAN13_DB!$A:$H,8,FALSE())=0,"",VLOOKUP(A196,JAN13_DB!$A:$H,8,FALSE())))</f>
        <v/>
      </c>
      <c r="L196" s="1" t="str">
        <f aca="false">LEFT(A196,1)</f>
        <v/>
      </c>
      <c r="M196" s="1" t="str">
        <f aca="false">RIGHT(LEFT(A196,2),1)</f>
        <v/>
      </c>
      <c r="N196" s="1" t="str">
        <f aca="false">RIGHT(LEFT(A196,3),1)</f>
        <v/>
      </c>
      <c r="O196" s="1" t="str">
        <f aca="false">RIGHT(LEFT(A196,4),1)</f>
        <v/>
      </c>
      <c r="P196" s="1" t="str">
        <f aca="false">RIGHT(LEFT(A196,5),1)</f>
        <v/>
      </c>
      <c r="Q196" s="1" t="str">
        <f aca="false">RIGHT(LEFT(A196,6),1)</f>
        <v/>
      </c>
      <c r="R196" s="1" t="str">
        <f aca="false">RIGHT(LEFT(A196,7),1)</f>
        <v/>
      </c>
      <c r="S196" s="1" t="str">
        <f aca="false">RIGHT(LEFT(A196,8),1)</f>
        <v/>
      </c>
      <c r="T196" s="1" t="str">
        <f aca="false">RIGHT(LEFT(A196,9),1)</f>
        <v/>
      </c>
      <c r="U196" s="1" t="str">
        <f aca="false">RIGHT(LEFT(A196,10),1)</f>
        <v/>
      </c>
      <c r="V196" s="1" t="str">
        <f aca="false">RIGHT(LEFT(A196,11),1)</f>
        <v/>
      </c>
      <c r="W196" s="1" t="str">
        <f aca="false">RIGHT(LEFT(A196,12),1)</f>
        <v/>
      </c>
      <c r="X196" s="1" t="str">
        <f aca="false">RIGHT(A196,1)</f>
        <v/>
      </c>
      <c r="Y196" s="1" t="str">
        <f aca="false">RIGHT(LEFT(A196,2),1)</f>
        <v/>
      </c>
      <c r="Z196" s="24" t="e">
        <f aca="false">VLOOKUP(RIGHT(LEFT(A196,3),1),JAN_変換!$A$2:$B$11,2,FALSE())</f>
        <v>#N/A</v>
      </c>
      <c r="AA196" s="24" t="str">
        <f aca="false">RIGHT(LEFT(A196,4),1)</f>
        <v/>
      </c>
      <c r="AB196" s="24" t="str">
        <f aca="false">RIGHT(LEFT(A196,5),1)</f>
        <v/>
      </c>
      <c r="AC196" s="24" t="e">
        <f aca="false">VLOOKUP(RIGHT(LEFT(A196,6),1),JAN_変換!$A$2:$B$11,2,FALSE())</f>
        <v>#N/A</v>
      </c>
      <c r="AD196" s="24" t="e">
        <f aca="false">VLOOKUP(RIGHT(LEFT(A196,7),1),JAN_変換!$A$2:$B$11,2,FALSE())</f>
        <v>#N/A</v>
      </c>
      <c r="AE196" s="24" t="e">
        <f aca="false">VLOOKUP(RIGHT(LEFT(A196,8),1),JAN_変換!$C$2:$D$11,2,FALSE())</f>
        <v>#N/A</v>
      </c>
      <c r="AF196" s="24" t="e">
        <f aca="false">VLOOKUP(RIGHT(LEFT(A196,9),1),JAN_変換!$C$2:$D$11,2,FALSE())</f>
        <v>#N/A</v>
      </c>
      <c r="AG196" s="24" t="e">
        <f aca="false">VLOOKUP(RIGHT(LEFT(A196,10),1),JAN_変換!$C$2:$D$11,2,FALSE())</f>
        <v>#N/A</v>
      </c>
      <c r="AH196" s="24" t="e">
        <f aca="false">VLOOKUP(RIGHT(LEFT(A196,11),1),JAN_変換!$C$2:$D$11,2,FALSE())</f>
        <v>#N/A</v>
      </c>
      <c r="AI196" s="24" t="e">
        <f aca="false">VLOOKUP(RIGHT(LEFT(A196,12),1),JAN_変換!$C$2:$D$11,2,FALSE())</f>
        <v>#N/A</v>
      </c>
      <c r="AJ196" s="24" t="e">
        <f aca="false">VLOOKUP(RIGHT(LEFT(A196,13),1),JAN_変換!$C$2:$D$11,2,FALSE())</f>
        <v>#N/A</v>
      </c>
      <c r="AL196" s="1" t="e">
        <f aca="false">CONCATENATE("(",Y196,Z196,AA196,AB196,AC196,AD196,"|",AE196,AF196,AG196,AH196,AI196,AJ196,")")</f>
        <v>#N/A</v>
      </c>
      <c r="AM196" s="1" t="e">
        <f aca="false">RIGHT(IF((10-MOD((M196+O196+Q196+S196+U196+W196)*3+L196+N196+P196+R196+T196+V196,10))=10,0,10-MOD((M196+O196+Q196+S196+U196+W196)*3+L196+N196+P196+R196+T196+V196,10)),1)</f>
        <v>#VALUE!</v>
      </c>
    </row>
    <row r="197" customFormat="false" ht="24" hidden="false" customHeight="true" outlineLevel="0" collapsed="false">
      <c r="A197" s="25"/>
      <c r="B197" s="26" t="str">
        <f aca="false">IF(A197="","",AL197)</f>
        <v/>
      </c>
      <c r="C197" s="21" t="str">
        <f aca="false">IF(A197="","",IF(S197=AD197,"-",AD197))</f>
        <v/>
      </c>
      <c r="D197" s="27" t="str">
        <f aca="false">IF(A197="","",VLOOKUP(A197,JAN13_DB!$A:$H,2,FALSE()))</f>
        <v/>
      </c>
      <c r="E197" s="27" t="str">
        <f aca="false">IF(A197="","",VLOOKUP(A197,JAN13_DB!$A:$H,3,FALSE()))</f>
        <v/>
      </c>
      <c r="F197" s="22" t="str">
        <f aca="false">IF(A197="","",VLOOKUP(A197,JAN13_DB!$A:$H,4,FALSE()))</f>
        <v/>
      </c>
      <c r="G197" s="22" t="str">
        <f aca="false">IF(A197="","",VLOOKUP(A197,JAN13_DB!$A:$H,5,FALSE()))</f>
        <v/>
      </c>
      <c r="H197" s="22" t="str">
        <f aca="false">IF(A197="","",VLOOKUP(A197,JAN13_DB!$A:$H,6,FALSE()))</f>
        <v/>
      </c>
      <c r="I197" s="22" t="str">
        <f aca="false">IF(A197="","",VLOOKUP(A197,JAN13_DB!$A:$H,7,FALSE()))</f>
        <v/>
      </c>
      <c r="J197" s="28" t="str">
        <f aca="false">IF(A197="","",IF(VLOOKUP(A197,JAN13_DB!$A:$H,8,FALSE())=0,"",VLOOKUP(A197,JAN13_DB!$A:$H,8,FALSE())))</f>
        <v/>
      </c>
      <c r="L197" s="1" t="str">
        <f aca="false">LEFT(A197,1)</f>
        <v/>
      </c>
      <c r="M197" s="1" t="str">
        <f aca="false">RIGHT(LEFT(A197,2),1)</f>
        <v/>
      </c>
      <c r="N197" s="1" t="str">
        <f aca="false">RIGHT(LEFT(A197,3),1)</f>
        <v/>
      </c>
      <c r="O197" s="1" t="str">
        <f aca="false">RIGHT(LEFT(A197,4),1)</f>
        <v/>
      </c>
      <c r="P197" s="1" t="str">
        <f aca="false">RIGHT(LEFT(A197,5),1)</f>
        <v/>
      </c>
      <c r="Q197" s="1" t="str">
        <f aca="false">RIGHT(LEFT(A197,6),1)</f>
        <v/>
      </c>
      <c r="R197" s="1" t="str">
        <f aca="false">RIGHT(LEFT(A197,7),1)</f>
        <v/>
      </c>
      <c r="S197" s="1" t="str">
        <f aca="false">RIGHT(LEFT(A197,8),1)</f>
        <v/>
      </c>
      <c r="T197" s="1" t="str">
        <f aca="false">RIGHT(LEFT(A197,9),1)</f>
        <v/>
      </c>
      <c r="U197" s="1" t="str">
        <f aca="false">RIGHT(LEFT(A197,10),1)</f>
        <v/>
      </c>
      <c r="V197" s="1" t="str">
        <f aca="false">RIGHT(LEFT(A197,11),1)</f>
        <v/>
      </c>
      <c r="W197" s="1" t="str">
        <f aca="false">RIGHT(LEFT(A197,12),1)</f>
        <v/>
      </c>
      <c r="X197" s="1" t="str">
        <f aca="false">RIGHT(A197,1)</f>
        <v/>
      </c>
      <c r="Y197" s="1" t="str">
        <f aca="false">RIGHT(LEFT(A197,2),1)</f>
        <v/>
      </c>
      <c r="Z197" s="24" t="e">
        <f aca="false">VLOOKUP(RIGHT(LEFT(A197,3),1),JAN_変換!$A$2:$B$11,2,FALSE())</f>
        <v>#N/A</v>
      </c>
      <c r="AA197" s="24" t="str">
        <f aca="false">RIGHT(LEFT(A197,4),1)</f>
        <v/>
      </c>
      <c r="AB197" s="24" t="str">
        <f aca="false">RIGHT(LEFT(A197,5),1)</f>
        <v/>
      </c>
      <c r="AC197" s="24" t="e">
        <f aca="false">VLOOKUP(RIGHT(LEFT(A197,6),1),JAN_変換!$A$2:$B$11,2,FALSE())</f>
        <v>#N/A</v>
      </c>
      <c r="AD197" s="24" t="e">
        <f aca="false">VLOOKUP(RIGHT(LEFT(A197,7),1),JAN_変換!$A$2:$B$11,2,FALSE())</f>
        <v>#N/A</v>
      </c>
      <c r="AE197" s="24" t="e">
        <f aca="false">VLOOKUP(RIGHT(LEFT(A197,8),1),JAN_変換!$C$2:$D$11,2,FALSE())</f>
        <v>#N/A</v>
      </c>
      <c r="AF197" s="24" t="e">
        <f aca="false">VLOOKUP(RIGHT(LEFT(A197,9),1),JAN_変換!$C$2:$D$11,2,FALSE())</f>
        <v>#N/A</v>
      </c>
      <c r="AG197" s="24" t="e">
        <f aca="false">VLOOKUP(RIGHT(LEFT(A197,10),1),JAN_変換!$C$2:$D$11,2,FALSE())</f>
        <v>#N/A</v>
      </c>
      <c r="AH197" s="24" t="e">
        <f aca="false">VLOOKUP(RIGHT(LEFT(A197,11),1),JAN_変換!$C$2:$D$11,2,FALSE())</f>
        <v>#N/A</v>
      </c>
      <c r="AI197" s="24" t="e">
        <f aca="false">VLOOKUP(RIGHT(LEFT(A197,12),1),JAN_変換!$C$2:$D$11,2,FALSE())</f>
        <v>#N/A</v>
      </c>
      <c r="AJ197" s="24" t="e">
        <f aca="false">VLOOKUP(RIGHT(LEFT(A197,13),1),JAN_変換!$C$2:$D$11,2,FALSE())</f>
        <v>#N/A</v>
      </c>
      <c r="AL197" s="1" t="e">
        <f aca="false">CONCATENATE("(",Y197,Z197,AA197,AB197,AC197,AD197,"|",AE197,AF197,AG197,AH197,AI197,AJ197,")")</f>
        <v>#N/A</v>
      </c>
      <c r="AM197" s="1" t="e">
        <f aca="false">RIGHT(IF((10-MOD((M197+O197+Q197+S197+U197+W197)*3+L197+N197+P197+R197+T197+V197,10))=10,0,10-MOD((M197+O197+Q197+S197+U197+W197)*3+L197+N197+P197+R197+T197+V197,10)),1)</f>
        <v>#VALUE!</v>
      </c>
    </row>
    <row r="198" customFormat="false" ht="24" hidden="false" customHeight="true" outlineLevel="0" collapsed="false">
      <c r="A198" s="25"/>
      <c r="B198" s="26" t="str">
        <f aca="false">IF(A198="","",AL198)</f>
        <v/>
      </c>
      <c r="C198" s="21" t="str">
        <f aca="false">IF(A198="","",IF(S198=AD198,"-",AD198))</f>
        <v/>
      </c>
      <c r="D198" s="27" t="str">
        <f aca="false">IF(A198="","",VLOOKUP(A198,JAN13_DB!$A:$H,2,FALSE()))</f>
        <v/>
      </c>
      <c r="E198" s="27" t="str">
        <f aca="false">IF(A198="","",VLOOKUP(A198,JAN13_DB!$A:$H,3,FALSE()))</f>
        <v/>
      </c>
      <c r="F198" s="22" t="str">
        <f aca="false">IF(A198="","",VLOOKUP(A198,JAN13_DB!$A:$H,4,FALSE()))</f>
        <v/>
      </c>
      <c r="G198" s="22" t="str">
        <f aca="false">IF(A198="","",VLOOKUP(A198,JAN13_DB!$A:$H,5,FALSE()))</f>
        <v/>
      </c>
      <c r="H198" s="22" t="str">
        <f aca="false">IF(A198="","",VLOOKUP(A198,JAN13_DB!$A:$H,6,FALSE()))</f>
        <v/>
      </c>
      <c r="I198" s="22" t="str">
        <f aca="false">IF(A198="","",VLOOKUP(A198,JAN13_DB!$A:$H,7,FALSE()))</f>
        <v/>
      </c>
      <c r="J198" s="28" t="str">
        <f aca="false">IF(A198="","",IF(VLOOKUP(A198,JAN13_DB!$A:$H,8,FALSE())=0,"",VLOOKUP(A198,JAN13_DB!$A:$H,8,FALSE())))</f>
        <v/>
      </c>
      <c r="L198" s="1" t="str">
        <f aca="false">LEFT(A198,1)</f>
        <v/>
      </c>
      <c r="M198" s="1" t="str">
        <f aca="false">RIGHT(LEFT(A198,2),1)</f>
        <v/>
      </c>
      <c r="N198" s="1" t="str">
        <f aca="false">RIGHT(LEFT(A198,3),1)</f>
        <v/>
      </c>
      <c r="O198" s="1" t="str">
        <f aca="false">RIGHT(LEFT(A198,4),1)</f>
        <v/>
      </c>
      <c r="P198" s="1" t="str">
        <f aca="false">RIGHT(LEFT(A198,5),1)</f>
        <v/>
      </c>
      <c r="Q198" s="1" t="str">
        <f aca="false">RIGHT(LEFT(A198,6),1)</f>
        <v/>
      </c>
      <c r="R198" s="1" t="str">
        <f aca="false">RIGHT(LEFT(A198,7),1)</f>
        <v/>
      </c>
      <c r="S198" s="1" t="str">
        <f aca="false">RIGHT(LEFT(A198,8),1)</f>
        <v/>
      </c>
      <c r="T198" s="1" t="str">
        <f aca="false">RIGHT(LEFT(A198,9),1)</f>
        <v/>
      </c>
      <c r="U198" s="1" t="str">
        <f aca="false">RIGHT(LEFT(A198,10),1)</f>
        <v/>
      </c>
      <c r="V198" s="1" t="str">
        <f aca="false">RIGHT(LEFT(A198,11),1)</f>
        <v/>
      </c>
      <c r="W198" s="1" t="str">
        <f aca="false">RIGHT(LEFT(A198,12),1)</f>
        <v/>
      </c>
      <c r="X198" s="1" t="str">
        <f aca="false">RIGHT(A198,1)</f>
        <v/>
      </c>
      <c r="Y198" s="1" t="str">
        <f aca="false">RIGHT(LEFT(A198,2),1)</f>
        <v/>
      </c>
      <c r="Z198" s="24" t="e">
        <f aca="false">VLOOKUP(RIGHT(LEFT(A198,3),1),JAN_変換!$A$2:$B$11,2,FALSE())</f>
        <v>#N/A</v>
      </c>
      <c r="AA198" s="24" t="str">
        <f aca="false">RIGHT(LEFT(A198,4),1)</f>
        <v/>
      </c>
      <c r="AB198" s="24" t="str">
        <f aca="false">RIGHT(LEFT(A198,5),1)</f>
        <v/>
      </c>
      <c r="AC198" s="24" t="e">
        <f aca="false">VLOOKUP(RIGHT(LEFT(A198,6),1),JAN_変換!$A$2:$B$11,2,FALSE())</f>
        <v>#N/A</v>
      </c>
      <c r="AD198" s="24" t="e">
        <f aca="false">VLOOKUP(RIGHT(LEFT(A198,7),1),JAN_変換!$A$2:$B$11,2,FALSE())</f>
        <v>#N/A</v>
      </c>
      <c r="AE198" s="24" t="e">
        <f aca="false">VLOOKUP(RIGHT(LEFT(A198,8),1),JAN_変換!$C$2:$D$11,2,FALSE())</f>
        <v>#N/A</v>
      </c>
      <c r="AF198" s="24" t="e">
        <f aca="false">VLOOKUP(RIGHT(LEFT(A198,9),1),JAN_変換!$C$2:$D$11,2,FALSE())</f>
        <v>#N/A</v>
      </c>
      <c r="AG198" s="24" t="e">
        <f aca="false">VLOOKUP(RIGHT(LEFT(A198,10),1),JAN_変換!$C$2:$D$11,2,FALSE())</f>
        <v>#N/A</v>
      </c>
      <c r="AH198" s="24" t="e">
        <f aca="false">VLOOKUP(RIGHT(LEFT(A198,11),1),JAN_変換!$C$2:$D$11,2,FALSE())</f>
        <v>#N/A</v>
      </c>
      <c r="AI198" s="24" t="e">
        <f aca="false">VLOOKUP(RIGHT(LEFT(A198,12),1),JAN_変換!$C$2:$D$11,2,FALSE())</f>
        <v>#N/A</v>
      </c>
      <c r="AJ198" s="24" t="e">
        <f aca="false">VLOOKUP(RIGHT(LEFT(A198,13),1),JAN_変換!$C$2:$D$11,2,FALSE())</f>
        <v>#N/A</v>
      </c>
      <c r="AL198" s="1" t="e">
        <f aca="false">CONCATENATE("(",Y198,Z198,AA198,AB198,AC198,AD198,"|",AE198,AF198,AG198,AH198,AI198,AJ198,")")</f>
        <v>#N/A</v>
      </c>
      <c r="AM198" s="1" t="e">
        <f aca="false">RIGHT(IF((10-MOD((M198+O198+Q198+S198+U198+W198)*3+L198+N198+P198+R198+T198+V198,10))=10,0,10-MOD((M198+O198+Q198+S198+U198+W198)*3+L198+N198+P198+R198+T198+V198,10)),1)</f>
        <v>#VALUE!</v>
      </c>
    </row>
    <row r="199" customFormat="false" ht="24" hidden="false" customHeight="true" outlineLevel="0" collapsed="false">
      <c r="A199" s="25"/>
      <c r="B199" s="26" t="str">
        <f aca="false">IF(A199="","",AL199)</f>
        <v/>
      </c>
      <c r="C199" s="21" t="str">
        <f aca="false">IF(A199="","",IF(S199=AD199,"-",AD199))</f>
        <v/>
      </c>
      <c r="D199" s="27" t="str">
        <f aca="false">IF(A199="","",VLOOKUP(A199,JAN13_DB!$A:$H,2,FALSE()))</f>
        <v/>
      </c>
      <c r="E199" s="27" t="str">
        <f aca="false">IF(A199="","",VLOOKUP(A199,JAN13_DB!$A:$H,3,FALSE()))</f>
        <v/>
      </c>
      <c r="F199" s="22" t="str">
        <f aca="false">IF(A199="","",VLOOKUP(A199,JAN13_DB!$A:$H,4,FALSE()))</f>
        <v/>
      </c>
      <c r="G199" s="22" t="str">
        <f aca="false">IF(A199="","",VLOOKUP(A199,JAN13_DB!$A:$H,5,FALSE()))</f>
        <v/>
      </c>
      <c r="H199" s="22" t="str">
        <f aca="false">IF(A199="","",VLOOKUP(A199,JAN13_DB!$A:$H,6,FALSE()))</f>
        <v/>
      </c>
      <c r="I199" s="22" t="str">
        <f aca="false">IF(A199="","",VLOOKUP(A199,JAN13_DB!$A:$H,7,FALSE()))</f>
        <v/>
      </c>
      <c r="J199" s="28" t="str">
        <f aca="false">IF(A199="","",IF(VLOOKUP(A199,JAN13_DB!$A:$H,8,FALSE())=0,"",VLOOKUP(A199,JAN13_DB!$A:$H,8,FALSE())))</f>
        <v/>
      </c>
      <c r="L199" s="1" t="str">
        <f aca="false">LEFT(A199,1)</f>
        <v/>
      </c>
      <c r="M199" s="1" t="str">
        <f aca="false">RIGHT(LEFT(A199,2),1)</f>
        <v/>
      </c>
      <c r="N199" s="1" t="str">
        <f aca="false">RIGHT(LEFT(A199,3),1)</f>
        <v/>
      </c>
      <c r="O199" s="1" t="str">
        <f aca="false">RIGHT(LEFT(A199,4),1)</f>
        <v/>
      </c>
      <c r="P199" s="1" t="str">
        <f aca="false">RIGHT(LEFT(A199,5),1)</f>
        <v/>
      </c>
      <c r="Q199" s="1" t="str">
        <f aca="false">RIGHT(LEFT(A199,6),1)</f>
        <v/>
      </c>
      <c r="R199" s="1" t="str">
        <f aca="false">RIGHT(LEFT(A199,7),1)</f>
        <v/>
      </c>
      <c r="S199" s="1" t="str">
        <f aca="false">RIGHT(LEFT(A199,8),1)</f>
        <v/>
      </c>
      <c r="T199" s="1" t="str">
        <f aca="false">RIGHT(LEFT(A199,9),1)</f>
        <v/>
      </c>
      <c r="U199" s="1" t="str">
        <f aca="false">RIGHT(LEFT(A199,10),1)</f>
        <v/>
      </c>
      <c r="V199" s="1" t="str">
        <f aca="false">RIGHT(LEFT(A199,11),1)</f>
        <v/>
      </c>
      <c r="W199" s="1" t="str">
        <f aca="false">RIGHT(LEFT(A199,12),1)</f>
        <v/>
      </c>
      <c r="X199" s="1" t="str">
        <f aca="false">RIGHT(A199,1)</f>
        <v/>
      </c>
      <c r="Y199" s="1" t="str">
        <f aca="false">RIGHT(LEFT(A199,2),1)</f>
        <v/>
      </c>
      <c r="Z199" s="24" t="e">
        <f aca="false">VLOOKUP(RIGHT(LEFT(A199,3),1),JAN_変換!$A$2:$B$11,2,FALSE())</f>
        <v>#N/A</v>
      </c>
      <c r="AA199" s="24" t="str">
        <f aca="false">RIGHT(LEFT(A199,4),1)</f>
        <v/>
      </c>
      <c r="AB199" s="24" t="str">
        <f aca="false">RIGHT(LEFT(A199,5),1)</f>
        <v/>
      </c>
      <c r="AC199" s="24" t="e">
        <f aca="false">VLOOKUP(RIGHT(LEFT(A199,6),1),JAN_変換!$A$2:$B$11,2,FALSE())</f>
        <v>#N/A</v>
      </c>
      <c r="AD199" s="24" t="e">
        <f aca="false">VLOOKUP(RIGHT(LEFT(A199,7),1),JAN_変換!$A$2:$B$11,2,FALSE())</f>
        <v>#N/A</v>
      </c>
      <c r="AE199" s="24" t="e">
        <f aca="false">VLOOKUP(RIGHT(LEFT(A199,8),1),JAN_変換!$C$2:$D$11,2,FALSE())</f>
        <v>#N/A</v>
      </c>
      <c r="AF199" s="24" t="e">
        <f aca="false">VLOOKUP(RIGHT(LEFT(A199,9),1),JAN_変換!$C$2:$D$11,2,FALSE())</f>
        <v>#N/A</v>
      </c>
      <c r="AG199" s="24" t="e">
        <f aca="false">VLOOKUP(RIGHT(LEFT(A199,10),1),JAN_変換!$C$2:$D$11,2,FALSE())</f>
        <v>#N/A</v>
      </c>
      <c r="AH199" s="24" t="e">
        <f aca="false">VLOOKUP(RIGHT(LEFT(A199,11),1),JAN_変換!$C$2:$D$11,2,FALSE())</f>
        <v>#N/A</v>
      </c>
      <c r="AI199" s="24" t="e">
        <f aca="false">VLOOKUP(RIGHT(LEFT(A199,12),1),JAN_変換!$C$2:$D$11,2,FALSE())</f>
        <v>#N/A</v>
      </c>
      <c r="AJ199" s="24" t="e">
        <f aca="false">VLOOKUP(RIGHT(LEFT(A199,13),1),JAN_変換!$C$2:$D$11,2,FALSE())</f>
        <v>#N/A</v>
      </c>
      <c r="AL199" s="1" t="e">
        <f aca="false">CONCATENATE("(",Y199,Z199,AA199,AB199,AC199,AD199,"|",AE199,AF199,AG199,AH199,AI199,AJ199,")")</f>
        <v>#N/A</v>
      </c>
      <c r="AM199" s="1" t="e">
        <f aca="false">RIGHT(IF((10-MOD((M199+O199+Q199+S199+U199+W199)*3+L199+N199+P199+R199+T199+V199,10))=10,0,10-MOD((M199+O199+Q199+S199+U199+W199)*3+L199+N199+P199+R199+T199+V199,10)),1)</f>
        <v>#VALUE!</v>
      </c>
    </row>
    <row r="200" customFormat="false" ht="24" hidden="false" customHeight="true" outlineLevel="0" collapsed="false">
      <c r="A200" s="25"/>
      <c r="B200" s="26" t="str">
        <f aca="false">IF(A200="","",AL200)</f>
        <v/>
      </c>
      <c r="C200" s="21" t="str">
        <f aca="false">IF(A200="","",IF(S200=AD200,"-",AD200))</f>
        <v/>
      </c>
      <c r="D200" s="27" t="str">
        <f aca="false">IF(A200="","",VLOOKUP(A200,JAN13_DB!$A:$H,2,FALSE()))</f>
        <v/>
      </c>
      <c r="E200" s="27" t="str">
        <f aca="false">IF(A200="","",VLOOKUP(A200,JAN13_DB!$A:$H,3,FALSE()))</f>
        <v/>
      </c>
      <c r="F200" s="22" t="str">
        <f aca="false">IF(A200="","",VLOOKUP(A200,JAN13_DB!$A:$H,4,FALSE()))</f>
        <v/>
      </c>
      <c r="G200" s="22" t="str">
        <f aca="false">IF(A200="","",VLOOKUP(A200,JAN13_DB!$A:$H,5,FALSE()))</f>
        <v/>
      </c>
      <c r="H200" s="22" t="str">
        <f aca="false">IF(A200="","",VLOOKUP(A200,JAN13_DB!$A:$H,6,FALSE()))</f>
        <v/>
      </c>
      <c r="I200" s="22" t="str">
        <f aca="false">IF(A200="","",VLOOKUP(A200,JAN13_DB!$A:$H,7,FALSE()))</f>
        <v/>
      </c>
      <c r="J200" s="28" t="str">
        <f aca="false">IF(A200="","",IF(VLOOKUP(A200,JAN13_DB!$A:$H,8,FALSE())=0,"",VLOOKUP(A200,JAN13_DB!$A:$H,8,FALSE())))</f>
        <v/>
      </c>
      <c r="L200" s="1" t="str">
        <f aca="false">LEFT(A200,1)</f>
        <v/>
      </c>
      <c r="M200" s="1" t="str">
        <f aca="false">RIGHT(LEFT(A200,2),1)</f>
        <v/>
      </c>
      <c r="N200" s="1" t="str">
        <f aca="false">RIGHT(LEFT(A200,3),1)</f>
        <v/>
      </c>
      <c r="O200" s="1" t="str">
        <f aca="false">RIGHT(LEFT(A200,4),1)</f>
        <v/>
      </c>
      <c r="P200" s="1" t="str">
        <f aca="false">RIGHT(LEFT(A200,5),1)</f>
        <v/>
      </c>
      <c r="Q200" s="1" t="str">
        <f aca="false">RIGHT(LEFT(A200,6),1)</f>
        <v/>
      </c>
      <c r="R200" s="1" t="str">
        <f aca="false">RIGHT(LEFT(A200,7),1)</f>
        <v/>
      </c>
      <c r="S200" s="1" t="str">
        <f aca="false">RIGHT(LEFT(A200,8),1)</f>
        <v/>
      </c>
      <c r="T200" s="1" t="str">
        <f aca="false">RIGHT(LEFT(A200,9),1)</f>
        <v/>
      </c>
      <c r="U200" s="1" t="str">
        <f aca="false">RIGHT(LEFT(A200,10),1)</f>
        <v/>
      </c>
      <c r="V200" s="1" t="str">
        <f aca="false">RIGHT(LEFT(A200,11),1)</f>
        <v/>
      </c>
      <c r="W200" s="1" t="str">
        <f aca="false">RIGHT(LEFT(A200,12),1)</f>
        <v/>
      </c>
      <c r="X200" s="1" t="str">
        <f aca="false">RIGHT(A200,1)</f>
        <v/>
      </c>
      <c r="Y200" s="1" t="str">
        <f aca="false">RIGHT(LEFT(A200,2),1)</f>
        <v/>
      </c>
      <c r="Z200" s="24" t="e">
        <f aca="false">VLOOKUP(RIGHT(LEFT(A200,3),1),JAN_変換!$A$2:$B$11,2,FALSE())</f>
        <v>#N/A</v>
      </c>
      <c r="AA200" s="24" t="str">
        <f aca="false">RIGHT(LEFT(A200,4),1)</f>
        <v/>
      </c>
      <c r="AB200" s="24" t="str">
        <f aca="false">RIGHT(LEFT(A200,5),1)</f>
        <v/>
      </c>
      <c r="AC200" s="24" t="e">
        <f aca="false">VLOOKUP(RIGHT(LEFT(A200,6),1),JAN_変換!$A$2:$B$11,2,FALSE())</f>
        <v>#N/A</v>
      </c>
      <c r="AD200" s="24" t="e">
        <f aca="false">VLOOKUP(RIGHT(LEFT(A200,7),1),JAN_変換!$A$2:$B$11,2,FALSE())</f>
        <v>#N/A</v>
      </c>
      <c r="AE200" s="24" t="e">
        <f aca="false">VLOOKUP(RIGHT(LEFT(A200,8),1),JAN_変換!$C$2:$D$11,2,FALSE())</f>
        <v>#N/A</v>
      </c>
      <c r="AF200" s="24" t="e">
        <f aca="false">VLOOKUP(RIGHT(LEFT(A200,9),1),JAN_変換!$C$2:$D$11,2,FALSE())</f>
        <v>#N/A</v>
      </c>
      <c r="AG200" s="24" t="e">
        <f aca="false">VLOOKUP(RIGHT(LEFT(A200,10),1),JAN_変換!$C$2:$D$11,2,FALSE())</f>
        <v>#N/A</v>
      </c>
      <c r="AH200" s="24" t="e">
        <f aca="false">VLOOKUP(RIGHT(LEFT(A200,11),1),JAN_変換!$C$2:$D$11,2,FALSE())</f>
        <v>#N/A</v>
      </c>
      <c r="AI200" s="24" t="e">
        <f aca="false">VLOOKUP(RIGHT(LEFT(A200,12),1),JAN_変換!$C$2:$D$11,2,FALSE())</f>
        <v>#N/A</v>
      </c>
      <c r="AJ200" s="24" t="e">
        <f aca="false">VLOOKUP(RIGHT(LEFT(A200,13),1),JAN_変換!$C$2:$D$11,2,FALSE())</f>
        <v>#N/A</v>
      </c>
      <c r="AL200" s="1" t="e">
        <f aca="false">CONCATENATE("(",Y200,Z200,AA200,AB200,AC200,AD200,"|",AE200,AF200,AG200,AH200,AI200,AJ200,")")</f>
        <v>#N/A</v>
      </c>
      <c r="AM200" s="1" t="e">
        <f aca="false">RIGHT(IF((10-MOD((M200+O200+Q200+S200+U200+W200)*3+L200+N200+P200+R200+T200+V200,10))=10,0,10-MOD((M200+O200+Q200+S200+U200+W200)*3+L200+N200+P200+R200+T200+V200,10)),1)</f>
        <v>#VALUE!</v>
      </c>
    </row>
    <row r="201" customFormat="false" ht="24" hidden="false" customHeight="true" outlineLevel="0" collapsed="false">
      <c r="A201" s="25"/>
      <c r="B201" s="26" t="str">
        <f aca="false">IF(A201="","",AL201)</f>
        <v/>
      </c>
      <c r="C201" s="21" t="str">
        <f aca="false">IF(A201="","",IF(S201=AD201,"-",AD201))</f>
        <v/>
      </c>
      <c r="D201" s="27" t="str">
        <f aca="false">IF(A201="","",VLOOKUP(A201,JAN13_DB!$A:$H,2,FALSE()))</f>
        <v/>
      </c>
      <c r="E201" s="27" t="str">
        <f aca="false">IF(A201="","",VLOOKUP(A201,JAN13_DB!$A:$H,3,FALSE()))</f>
        <v/>
      </c>
      <c r="F201" s="22" t="str">
        <f aca="false">IF(A201="","",VLOOKUP(A201,JAN13_DB!$A:$H,4,FALSE()))</f>
        <v/>
      </c>
      <c r="G201" s="22" t="str">
        <f aca="false">IF(A201="","",VLOOKUP(A201,JAN13_DB!$A:$H,5,FALSE()))</f>
        <v/>
      </c>
      <c r="H201" s="22" t="str">
        <f aca="false">IF(A201="","",VLOOKUP(A201,JAN13_DB!$A:$H,6,FALSE()))</f>
        <v/>
      </c>
      <c r="I201" s="22" t="str">
        <f aca="false">IF(A201="","",VLOOKUP(A201,JAN13_DB!$A:$H,7,FALSE()))</f>
        <v/>
      </c>
      <c r="J201" s="28" t="str">
        <f aca="false">IF(A201="","",IF(VLOOKUP(A201,JAN13_DB!$A:$H,8,FALSE())=0,"",VLOOKUP(A201,JAN13_DB!$A:$H,8,FALSE())))</f>
        <v/>
      </c>
      <c r="L201" s="1" t="str">
        <f aca="false">LEFT(A201,1)</f>
        <v/>
      </c>
      <c r="M201" s="1" t="str">
        <f aca="false">RIGHT(LEFT(A201,2),1)</f>
        <v/>
      </c>
      <c r="N201" s="1" t="str">
        <f aca="false">RIGHT(LEFT(A201,3),1)</f>
        <v/>
      </c>
      <c r="O201" s="1" t="str">
        <f aca="false">RIGHT(LEFT(A201,4),1)</f>
        <v/>
      </c>
      <c r="P201" s="1" t="str">
        <f aca="false">RIGHT(LEFT(A201,5),1)</f>
        <v/>
      </c>
      <c r="Q201" s="1" t="str">
        <f aca="false">RIGHT(LEFT(A201,6),1)</f>
        <v/>
      </c>
      <c r="R201" s="1" t="str">
        <f aca="false">RIGHT(LEFT(A201,7),1)</f>
        <v/>
      </c>
      <c r="S201" s="1" t="str">
        <f aca="false">RIGHT(LEFT(A201,8),1)</f>
        <v/>
      </c>
      <c r="T201" s="1" t="str">
        <f aca="false">RIGHT(LEFT(A201,9),1)</f>
        <v/>
      </c>
      <c r="U201" s="1" t="str">
        <f aca="false">RIGHT(LEFT(A201,10),1)</f>
        <v/>
      </c>
      <c r="V201" s="1" t="str">
        <f aca="false">RIGHT(LEFT(A201,11),1)</f>
        <v/>
      </c>
      <c r="W201" s="1" t="str">
        <f aca="false">RIGHT(LEFT(A201,12),1)</f>
        <v/>
      </c>
      <c r="X201" s="1" t="str">
        <f aca="false">RIGHT(A201,1)</f>
        <v/>
      </c>
      <c r="Y201" s="1" t="str">
        <f aca="false">RIGHT(LEFT(A201,2),1)</f>
        <v/>
      </c>
      <c r="Z201" s="24" t="e">
        <f aca="false">VLOOKUP(RIGHT(LEFT(A201,3),1),JAN_変換!$A$2:$B$11,2,FALSE())</f>
        <v>#N/A</v>
      </c>
      <c r="AA201" s="24" t="str">
        <f aca="false">RIGHT(LEFT(A201,4),1)</f>
        <v/>
      </c>
      <c r="AB201" s="24" t="str">
        <f aca="false">RIGHT(LEFT(A201,5),1)</f>
        <v/>
      </c>
      <c r="AC201" s="24" t="e">
        <f aca="false">VLOOKUP(RIGHT(LEFT(A201,6),1),JAN_変換!$A$2:$B$11,2,FALSE())</f>
        <v>#N/A</v>
      </c>
      <c r="AD201" s="24" t="e">
        <f aca="false">VLOOKUP(RIGHT(LEFT(A201,7),1),JAN_変換!$A$2:$B$11,2,FALSE())</f>
        <v>#N/A</v>
      </c>
      <c r="AE201" s="24" t="e">
        <f aca="false">VLOOKUP(RIGHT(LEFT(A201,8),1),JAN_変換!$C$2:$D$11,2,FALSE())</f>
        <v>#N/A</v>
      </c>
      <c r="AF201" s="24" t="e">
        <f aca="false">VLOOKUP(RIGHT(LEFT(A201,9),1),JAN_変換!$C$2:$D$11,2,FALSE())</f>
        <v>#N/A</v>
      </c>
      <c r="AG201" s="24" t="e">
        <f aca="false">VLOOKUP(RIGHT(LEFT(A201,10),1),JAN_変換!$C$2:$D$11,2,FALSE())</f>
        <v>#N/A</v>
      </c>
      <c r="AH201" s="24" t="e">
        <f aca="false">VLOOKUP(RIGHT(LEFT(A201,11),1),JAN_変換!$C$2:$D$11,2,FALSE())</f>
        <v>#N/A</v>
      </c>
      <c r="AI201" s="24" t="e">
        <f aca="false">VLOOKUP(RIGHT(LEFT(A201,12),1),JAN_変換!$C$2:$D$11,2,FALSE())</f>
        <v>#N/A</v>
      </c>
      <c r="AJ201" s="24" t="e">
        <f aca="false">VLOOKUP(RIGHT(LEFT(A201,13),1),JAN_変換!$C$2:$D$11,2,FALSE())</f>
        <v>#N/A</v>
      </c>
      <c r="AL201" s="1" t="e">
        <f aca="false">CONCATENATE("(",Y201,Z201,AA201,AB201,AC201,AD201,"|",AE201,AF201,AG201,AH201,AI201,AJ201,")")</f>
        <v>#N/A</v>
      </c>
      <c r="AM201" s="1" t="e">
        <f aca="false">RIGHT(IF((10-MOD((M201+O201+Q201+S201+U201+W201)*3+L201+N201+P201+R201+T201+V201,10))=10,0,10-MOD((M201+O201+Q201+S201+U201+W201)*3+L201+N201+P201+R201+T201+V201,10)),1)</f>
        <v>#VALUE!</v>
      </c>
    </row>
    <row r="202" customFormat="false" ht="24" hidden="false" customHeight="true" outlineLevel="0" collapsed="false">
      <c r="A202" s="25"/>
      <c r="B202" s="26" t="str">
        <f aca="false">IF(A202="","",AL202)</f>
        <v/>
      </c>
      <c r="C202" s="21" t="str">
        <f aca="false">IF(A202="","",IF(S202=AD202,"-",AD202))</f>
        <v/>
      </c>
      <c r="D202" s="27" t="str">
        <f aca="false">IF(A202="","",VLOOKUP(A202,JAN13_DB!$A:$H,2,FALSE()))</f>
        <v/>
      </c>
      <c r="E202" s="27" t="str">
        <f aca="false">IF(A202="","",VLOOKUP(A202,JAN13_DB!$A:$H,3,FALSE()))</f>
        <v/>
      </c>
      <c r="F202" s="22" t="str">
        <f aca="false">IF(A202="","",VLOOKUP(A202,JAN13_DB!$A:$H,4,FALSE()))</f>
        <v/>
      </c>
      <c r="G202" s="22" t="str">
        <f aca="false">IF(A202="","",VLOOKUP(A202,JAN13_DB!$A:$H,5,FALSE()))</f>
        <v/>
      </c>
      <c r="H202" s="22" t="str">
        <f aca="false">IF(A202="","",VLOOKUP(A202,JAN13_DB!$A:$H,6,FALSE()))</f>
        <v/>
      </c>
      <c r="I202" s="22" t="str">
        <f aca="false">IF(A202="","",VLOOKUP(A202,JAN13_DB!$A:$H,7,FALSE()))</f>
        <v/>
      </c>
      <c r="J202" s="28" t="str">
        <f aca="false">IF(A202="","",IF(VLOOKUP(A202,JAN13_DB!$A:$H,8,FALSE())=0,"",VLOOKUP(A202,JAN13_DB!$A:$H,8,FALSE())))</f>
        <v/>
      </c>
      <c r="L202" s="1" t="str">
        <f aca="false">LEFT(A202,1)</f>
        <v/>
      </c>
      <c r="M202" s="1" t="str">
        <f aca="false">RIGHT(LEFT(A202,2),1)</f>
        <v/>
      </c>
      <c r="N202" s="1" t="str">
        <f aca="false">RIGHT(LEFT(A202,3),1)</f>
        <v/>
      </c>
      <c r="O202" s="1" t="str">
        <f aca="false">RIGHT(LEFT(A202,4),1)</f>
        <v/>
      </c>
      <c r="P202" s="1" t="str">
        <f aca="false">RIGHT(LEFT(A202,5),1)</f>
        <v/>
      </c>
      <c r="Q202" s="1" t="str">
        <f aca="false">RIGHT(LEFT(A202,6),1)</f>
        <v/>
      </c>
      <c r="R202" s="1" t="str">
        <f aca="false">RIGHT(LEFT(A202,7),1)</f>
        <v/>
      </c>
      <c r="S202" s="1" t="str">
        <f aca="false">RIGHT(LEFT(A202,8),1)</f>
        <v/>
      </c>
      <c r="T202" s="1" t="str">
        <f aca="false">RIGHT(LEFT(A202,9),1)</f>
        <v/>
      </c>
      <c r="U202" s="1" t="str">
        <f aca="false">RIGHT(LEFT(A202,10),1)</f>
        <v/>
      </c>
      <c r="V202" s="1" t="str">
        <f aca="false">RIGHT(LEFT(A202,11),1)</f>
        <v/>
      </c>
      <c r="W202" s="1" t="str">
        <f aca="false">RIGHT(LEFT(A202,12),1)</f>
        <v/>
      </c>
      <c r="X202" s="1" t="str">
        <f aca="false">RIGHT(A202,1)</f>
        <v/>
      </c>
      <c r="Y202" s="1" t="str">
        <f aca="false">RIGHT(LEFT(A202,2),1)</f>
        <v/>
      </c>
      <c r="Z202" s="24" t="e">
        <f aca="false">VLOOKUP(RIGHT(LEFT(A202,3),1),JAN_変換!$A$2:$B$11,2,FALSE())</f>
        <v>#N/A</v>
      </c>
      <c r="AA202" s="24" t="str">
        <f aca="false">RIGHT(LEFT(A202,4),1)</f>
        <v/>
      </c>
      <c r="AB202" s="24" t="str">
        <f aca="false">RIGHT(LEFT(A202,5),1)</f>
        <v/>
      </c>
      <c r="AC202" s="24" t="e">
        <f aca="false">VLOOKUP(RIGHT(LEFT(A202,6),1),JAN_変換!$A$2:$B$11,2,FALSE())</f>
        <v>#N/A</v>
      </c>
      <c r="AD202" s="24" t="e">
        <f aca="false">VLOOKUP(RIGHT(LEFT(A202,7),1),JAN_変換!$A$2:$B$11,2,FALSE())</f>
        <v>#N/A</v>
      </c>
      <c r="AE202" s="24" t="e">
        <f aca="false">VLOOKUP(RIGHT(LEFT(A202,8),1),JAN_変換!$C$2:$D$11,2,FALSE())</f>
        <v>#N/A</v>
      </c>
      <c r="AF202" s="24" t="e">
        <f aca="false">VLOOKUP(RIGHT(LEFT(A202,9),1),JAN_変換!$C$2:$D$11,2,FALSE())</f>
        <v>#N/A</v>
      </c>
      <c r="AG202" s="24" t="e">
        <f aca="false">VLOOKUP(RIGHT(LEFT(A202,10),1),JAN_変換!$C$2:$D$11,2,FALSE())</f>
        <v>#N/A</v>
      </c>
      <c r="AH202" s="24" t="e">
        <f aca="false">VLOOKUP(RIGHT(LEFT(A202,11),1),JAN_変換!$C$2:$D$11,2,FALSE())</f>
        <v>#N/A</v>
      </c>
      <c r="AI202" s="24" t="e">
        <f aca="false">VLOOKUP(RIGHT(LEFT(A202,12),1),JAN_変換!$C$2:$D$11,2,FALSE())</f>
        <v>#N/A</v>
      </c>
      <c r="AJ202" s="24" t="e">
        <f aca="false">VLOOKUP(RIGHT(LEFT(A202,13),1),JAN_変換!$C$2:$D$11,2,FALSE())</f>
        <v>#N/A</v>
      </c>
      <c r="AL202" s="1" t="e">
        <f aca="false">CONCATENATE("(",Y202,Z202,AA202,AB202,AC202,AD202,"|",AE202,AF202,AG202,AH202,AI202,AJ202,")")</f>
        <v>#N/A</v>
      </c>
      <c r="AM202" s="1" t="e">
        <f aca="false">RIGHT(IF((10-MOD((M202+O202+Q202+S202+U202+W202)*3+L202+N202+P202+R202+T202+V202,10))=10,0,10-MOD((M202+O202+Q202+S202+U202+W202)*3+L202+N202+P202+R202+T202+V202,10)),1)</f>
        <v>#VALUE!</v>
      </c>
    </row>
    <row r="203" customFormat="false" ht="24" hidden="false" customHeight="true" outlineLevel="0" collapsed="false">
      <c r="A203" s="25"/>
      <c r="B203" s="26" t="str">
        <f aca="false">IF(A203="","",AL203)</f>
        <v/>
      </c>
      <c r="C203" s="21" t="str">
        <f aca="false">IF(A203="","",IF(S203=AD203,"-",AD203))</f>
        <v/>
      </c>
      <c r="D203" s="27" t="str">
        <f aca="false">IF(A203="","",VLOOKUP(A203,JAN13_DB!$A:$H,2,FALSE()))</f>
        <v/>
      </c>
      <c r="E203" s="27" t="str">
        <f aca="false">IF(A203="","",VLOOKUP(A203,JAN13_DB!$A:$H,3,FALSE()))</f>
        <v/>
      </c>
      <c r="F203" s="22" t="str">
        <f aca="false">IF(A203="","",VLOOKUP(A203,JAN13_DB!$A:$H,4,FALSE()))</f>
        <v/>
      </c>
      <c r="G203" s="22" t="str">
        <f aca="false">IF(A203="","",VLOOKUP(A203,JAN13_DB!$A:$H,5,FALSE()))</f>
        <v/>
      </c>
      <c r="H203" s="22" t="str">
        <f aca="false">IF(A203="","",VLOOKUP(A203,JAN13_DB!$A:$H,6,FALSE()))</f>
        <v/>
      </c>
      <c r="I203" s="22" t="str">
        <f aca="false">IF(A203="","",VLOOKUP(A203,JAN13_DB!$A:$H,7,FALSE()))</f>
        <v/>
      </c>
      <c r="J203" s="28" t="str">
        <f aca="false">IF(A203="","",IF(VLOOKUP(A203,JAN13_DB!$A:$H,8,FALSE())=0,"",VLOOKUP(A203,JAN13_DB!$A:$H,8,FALSE())))</f>
        <v/>
      </c>
      <c r="L203" s="1" t="str">
        <f aca="false">LEFT(A203,1)</f>
        <v/>
      </c>
      <c r="M203" s="1" t="str">
        <f aca="false">RIGHT(LEFT(A203,2),1)</f>
        <v/>
      </c>
      <c r="N203" s="1" t="str">
        <f aca="false">RIGHT(LEFT(A203,3),1)</f>
        <v/>
      </c>
      <c r="O203" s="1" t="str">
        <f aca="false">RIGHT(LEFT(A203,4),1)</f>
        <v/>
      </c>
      <c r="P203" s="1" t="str">
        <f aca="false">RIGHT(LEFT(A203,5),1)</f>
        <v/>
      </c>
      <c r="Q203" s="1" t="str">
        <f aca="false">RIGHT(LEFT(A203,6),1)</f>
        <v/>
      </c>
      <c r="R203" s="1" t="str">
        <f aca="false">RIGHT(LEFT(A203,7),1)</f>
        <v/>
      </c>
      <c r="S203" s="1" t="str">
        <f aca="false">RIGHT(LEFT(A203,8),1)</f>
        <v/>
      </c>
      <c r="T203" s="1" t="str">
        <f aca="false">RIGHT(LEFT(A203,9),1)</f>
        <v/>
      </c>
      <c r="U203" s="1" t="str">
        <f aca="false">RIGHT(LEFT(A203,10),1)</f>
        <v/>
      </c>
      <c r="V203" s="1" t="str">
        <f aca="false">RIGHT(LEFT(A203,11),1)</f>
        <v/>
      </c>
      <c r="W203" s="1" t="str">
        <f aca="false">RIGHT(LEFT(A203,12),1)</f>
        <v/>
      </c>
      <c r="X203" s="1" t="str">
        <f aca="false">RIGHT(A203,1)</f>
        <v/>
      </c>
      <c r="Y203" s="1" t="str">
        <f aca="false">RIGHT(LEFT(A203,2),1)</f>
        <v/>
      </c>
      <c r="Z203" s="24" t="e">
        <f aca="false">VLOOKUP(RIGHT(LEFT(A203,3),1),JAN_変換!$A$2:$B$11,2,FALSE())</f>
        <v>#N/A</v>
      </c>
      <c r="AA203" s="24" t="str">
        <f aca="false">RIGHT(LEFT(A203,4),1)</f>
        <v/>
      </c>
      <c r="AB203" s="24" t="str">
        <f aca="false">RIGHT(LEFT(A203,5),1)</f>
        <v/>
      </c>
      <c r="AC203" s="24" t="e">
        <f aca="false">VLOOKUP(RIGHT(LEFT(A203,6),1),JAN_変換!$A$2:$B$11,2,FALSE())</f>
        <v>#N/A</v>
      </c>
      <c r="AD203" s="24" t="e">
        <f aca="false">VLOOKUP(RIGHT(LEFT(A203,7),1),JAN_変換!$A$2:$B$11,2,FALSE())</f>
        <v>#N/A</v>
      </c>
      <c r="AE203" s="24" t="e">
        <f aca="false">VLOOKUP(RIGHT(LEFT(A203,8),1),JAN_変換!$C$2:$D$11,2,FALSE())</f>
        <v>#N/A</v>
      </c>
      <c r="AF203" s="24" t="e">
        <f aca="false">VLOOKUP(RIGHT(LEFT(A203,9),1),JAN_変換!$C$2:$D$11,2,FALSE())</f>
        <v>#N/A</v>
      </c>
      <c r="AG203" s="24" t="e">
        <f aca="false">VLOOKUP(RIGHT(LEFT(A203,10),1),JAN_変換!$C$2:$D$11,2,FALSE())</f>
        <v>#N/A</v>
      </c>
      <c r="AH203" s="24" t="e">
        <f aca="false">VLOOKUP(RIGHT(LEFT(A203,11),1),JAN_変換!$C$2:$D$11,2,FALSE())</f>
        <v>#N/A</v>
      </c>
      <c r="AI203" s="24" t="e">
        <f aca="false">VLOOKUP(RIGHT(LEFT(A203,12),1),JAN_変換!$C$2:$D$11,2,FALSE())</f>
        <v>#N/A</v>
      </c>
      <c r="AJ203" s="24" t="e">
        <f aca="false">VLOOKUP(RIGHT(LEFT(A203,13),1),JAN_変換!$C$2:$D$11,2,FALSE())</f>
        <v>#N/A</v>
      </c>
      <c r="AL203" s="1" t="e">
        <f aca="false">CONCATENATE("(",Y203,Z203,AA203,AB203,AC203,AD203,"|",AE203,AF203,AG203,AH203,AI203,AJ203,")")</f>
        <v>#N/A</v>
      </c>
      <c r="AM203" s="1" t="e">
        <f aca="false">RIGHT(IF((10-MOD((M203+O203+Q203+S203+U203+W203)*3+L203+N203+P203+R203+T203+V203,10))=10,0,10-MOD((M203+O203+Q203+S203+U203+W203)*3+L203+N203+P203+R203+T203+V203,10)),1)</f>
        <v>#VALUE!</v>
      </c>
    </row>
    <row r="204" customFormat="false" ht="24" hidden="false" customHeight="true" outlineLevel="0" collapsed="false">
      <c r="A204" s="25"/>
      <c r="B204" s="26" t="str">
        <f aca="false">IF(A204="","",AL204)</f>
        <v/>
      </c>
      <c r="C204" s="21" t="str">
        <f aca="false">IF(A204="","",IF(S204=AD204,"-",AD204))</f>
        <v/>
      </c>
      <c r="D204" s="27" t="str">
        <f aca="false">IF(A204="","",VLOOKUP(A204,JAN13_DB!$A:$H,2,FALSE()))</f>
        <v/>
      </c>
      <c r="E204" s="27" t="str">
        <f aca="false">IF(A204="","",VLOOKUP(A204,JAN13_DB!$A:$H,3,FALSE()))</f>
        <v/>
      </c>
      <c r="F204" s="22" t="str">
        <f aca="false">IF(A204="","",VLOOKUP(A204,JAN13_DB!$A:$H,4,FALSE()))</f>
        <v/>
      </c>
      <c r="G204" s="22" t="str">
        <f aca="false">IF(A204="","",VLOOKUP(A204,JAN13_DB!$A:$H,5,FALSE()))</f>
        <v/>
      </c>
      <c r="H204" s="22" t="str">
        <f aca="false">IF(A204="","",VLOOKUP(A204,JAN13_DB!$A:$H,6,FALSE()))</f>
        <v/>
      </c>
      <c r="I204" s="22" t="str">
        <f aca="false">IF(A204="","",VLOOKUP(A204,JAN13_DB!$A:$H,7,FALSE()))</f>
        <v/>
      </c>
      <c r="J204" s="28" t="str">
        <f aca="false">IF(A204="","",IF(VLOOKUP(A204,JAN13_DB!$A:$H,8,FALSE())=0,"",VLOOKUP(A204,JAN13_DB!$A:$H,8,FALSE())))</f>
        <v/>
      </c>
      <c r="L204" s="1" t="str">
        <f aca="false">LEFT(A204,1)</f>
        <v/>
      </c>
      <c r="M204" s="1" t="str">
        <f aca="false">RIGHT(LEFT(A204,2),1)</f>
        <v/>
      </c>
      <c r="N204" s="1" t="str">
        <f aca="false">RIGHT(LEFT(A204,3),1)</f>
        <v/>
      </c>
      <c r="O204" s="1" t="str">
        <f aca="false">RIGHT(LEFT(A204,4),1)</f>
        <v/>
      </c>
      <c r="P204" s="1" t="str">
        <f aca="false">RIGHT(LEFT(A204,5),1)</f>
        <v/>
      </c>
      <c r="Q204" s="1" t="str">
        <f aca="false">RIGHT(LEFT(A204,6),1)</f>
        <v/>
      </c>
      <c r="R204" s="1" t="str">
        <f aca="false">RIGHT(LEFT(A204,7),1)</f>
        <v/>
      </c>
      <c r="S204" s="1" t="str">
        <f aca="false">RIGHT(LEFT(A204,8),1)</f>
        <v/>
      </c>
      <c r="T204" s="1" t="str">
        <f aca="false">RIGHT(LEFT(A204,9),1)</f>
        <v/>
      </c>
      <c r="U204" s="1" t="str">
        <f aca="false">RIGHT(LEFT(A204,10),1)</f>
        <v/>
      </c>
      <c r="V204" s="1" t="str">
        <f aca="false">RIGHT(LEFT(A204,11),1)</f>
        <v/>
      </c>
      <c r="W204" s="1" t="str">
        <f aca="false">RIGHT(LEFT(A204,12),1)</f>
        <v/>
      </c>
      <c r="X204" s="1" t="str">
        <f aca="false">RIGHT(A204,1)</f>
        <v/>
      </c>
      <c r="Y204" s="1" t="str">
        <f aca="false">RIGHT(LEFT(A204,2),1)</f>
        <v/>
      </c>
      <c r="Z204" s="24" t="e">
        <f aca="false">VLOOKUP(RIGHT(LEFT(A204,3),1),JAN_変換!$A$2:$B$11,2,FALSE())</f>
        <v>#N/A</v>
      </c>
      <c r="AA204" s="24" t="str">
        <f aca="false">RIGHT(LEFT(A204,4),1)</f>
        <v/>
      </c>
      <c r="AB204" s="24" t="str">
        <f aca="false">RIGHT(LEFT(A204,5),1)</f>
        <v/>
      </c>
      <c r="AC204" s="24" t="e">
        <f aca="false">VLOOKUP(RIGHT(LEFT(A204,6),1),JAN_変換!$A$2:$B$11,2,FALSE())</f>
        <v>#N/A</v>
      </c>
      <c r="AD204" s="24" t="e">
        <f aca="false">VLOOKUP(RIGHT(LEFT(A204,7),1),JAN_変換!$A$2:$B$11,2,FALSE())</f>
        <v>#N/A</v>
      </c>
      <c r="AE204" s="24" t="e">
        <f aca="false">VLOOKUP(RIGHT(LEFT(A204,8),1),JAN_変換!$C$2:$D$11,2,FALSE())</f>
        <v>#N/A</v>
      </c>
      <c r="AF204" s="24" t="e">
        <f aca="false">VLOOKUP(RIGHT(LEFT(A204,9),1),JAN_変換!$C$2:$D$11,2,FALSE())</f>
        <v>#N/A</v>
      </c>
      <c r="AG204" s="24" t="e">
        <f aca="false">VLOOKUP(RIGHT(LEFT(A204,10),1),JAN_変換!$C$2:$D$11,2,FALSE())</f>
        <v>#N/A</v>
      </c>
      <c r="AH204" s="24" t="e">
        <f aca="false">VLOOKUP(RIGHT(LEFT(A204,11),1),JAN_変換!$C$2:$D$11,2,FALSE())</f>
        <v>#N/A</v>
      </c>
      <c r="AI204" s="24" t="e">
        <f aca="false">VLOOKUP(RIGHT(LEFT(A204,12),1),JAN_変換!$C$2:$D$11,2,FALSE())</f>
        <v>#N/A</v>
      </c>
      <c r="AJ204" s="24" t="e">
        <f aca="false">VLOOKUP(RIGHT(LEFT(A204,13),1),JAN_変換!$C$2:$D$11,2,FALSE())</f>
        <v>#N/A</v>
      </c>
      <c r="AL204" s="1" t="e">
        <f aca="false">CONCATENATE("(",Y204,Z204,AA204,AB204,AC204,AD204,"|",AE204,AF204,AG204,AH204,AI204,AJ204,")")</f>
        <v>#N/A</v>
      </c>
      <c r="AM204" s="1" t="e">
        <f aca="false">RIGHT(IF((10-MOD((M204+O204+Q204+S204+U204+W204)*3+L204+N204+P204+R204+T204+V204,10))=10,0,10-MOD((M204+O204+Q204+S204+U204+W204)*3+L204+N204+P204+R204+T204+V204,10)),1)</f>
        <v>#VALUE!</v>
      </c>
    </row>
    <row r="205" customFormat="false" ht="24" hidden="false" customHeight="true" outlineLevel="0" collapsed="false">
      <c r="A205" s="25"/>
      <c r="B205" s="26" t="str">
        <f aca="false">IF(A205="","",AL205)</f>
        <v/>
      </c>
      <c r="C205" s="21" t="str">
        <f aca="false">IF(A205="","",IF(S205=AD205,"-",AD205))</f>
        <v/>
      </c>
      <c r="D205" s="27" t="str">
        <f aca="false">IF(A205="","",VLOOKUP(A205,JAN13_DB!$A:$H,2,FALSE()))</f>
        <v/>
      </c>
      <c r="E205" s="27" t="str">
        <f aca="false">IF(A205="","",VLOOKUP(A205,JAN13_DB!$A:$H,3,FALSE()))</f>
        <v/>
      </c>
      <c r="F205" s="22" t="str">
        <f aca="false">IF(A205="","",VLOOKUP(A205,JAN13_DB!$A:$H,4,FALSE()))</f>
        <v/>
      </c>
      <c r="G205" s="22" t="str">
        <f aca="false">IF(A205="","",VLOOKUP(A205,JAN13_DB!$A:$H,5,FALSE()))</f>
        <v/>
      </c>
      <c r="H205" s="22" t="str">
        <f aca="false">IF(A205="","",VLOOKUP(A205,JAN13_DB!$A:$H,6,FALSE()))</f>
        <v/>
      </c>
      <c r="I205" s="22" t="str">
        <f aca="false">IF(A205="","",VLOOKUP(A205,JAN13_DB!$A:$H,7,FALSE()))</f>
        <v/>
      </c>
      <c r="J205" s="28" t="str">
        <f aca="false">IF(A205="","",IF(VLOOKUP(A205,JAN13_DB!$A:$H,8,FALSE())=0,"",VLOOKUP(A205,JAN13_DB!$A:$H,8,FALSE())))</f>
        <v/>
      </c>
      <c r="L205" s="1" t="str">
        <f aca="false">LEFT(A205,1)</f>
        <v/>
      </c>
      <c r="M205" s="1" t="str">
        <f aca="false">RIGHT(LEFT(A205,2),1)</f>
        <v/>
      </c>
      <c r="N205" s="1" t="str">
        <f aca="false">RIGHT(LEFT(A205,3),1)</f>
        <v/>
      </c>
      <c r="O205" s="1" t="str">
        <f aca="false">RIGHT(LEFT(A205,4),1)</f>
        <v/>
      </c>
      <c r="P205" s="1" t="str">
        <f aca="false">RIGHT(LEFT(A205,5),1)</f>
        <v/>
      </c>
      <c r="Q205" s="1" t="str">
        <f aca="false">RIGHT(LEFT(A205,6),1)</f>
        <v/>
      </c>
      <c r="R205" s="1" t="str">
        <f aca="false">RIGHT(LEFT(A205,7),1)</f>
        <v/>
      </c>
      <c r="S205" s="1" t="str">
        <f aca="false">RIGHT(LEFT(A205,8),1)</f>
        <v/>
      </c>
      <c r="T205" s="1" t="str">
        <f aca="false">RIGHT(LEFT(A205,9),1)</f>
        <v/>
      </c>
      <c r="U205" s="1" t="str">
        <f aca="false">RIGHT(LEFT(A205,10),1)</f>
        <v/>
      </c>
      <c r="V205" s="1" t="str">
        <f aca="false">RIGHT(LEFT(A205,11),1)</f>
        <v/>
      </c>
      <c r="W205" s="1" t="str">
        <f aca="false">RIGHT(LEFT(A205,12),1)</f>
        <v/>
      </c>
      <c r="X205" s="1" t="str">
        <f aca="false">RIGHT(A205,1)</f>
        <v/>
      </c>
      <c r="Y205" s="1" t="str">
        <f aca="false">RIGHT(LEFT(A205,2),1)</f>
        <v/>
      </c>
      <c r="Z205" s="24" t="e">
        <f aca="false">VLOOKUP(RIGHT(LEFT(A205,3),1),JAN_変換!$A$2:$B$11,2,FALSE())</f>
        <v>#N/A</v>
      </c>
      <c r="AA205" s="24" t="str">
        <f aca="false">RIGHT(LEFT(A205,4),1)</f>
        <v/>
      </c>
      <c r="AB205" s="24" t="str">
        <f aca="false">RIGHT(LEFT(A205,5),1)</f>
        <v/>
      </c>
      <c r="AC205" s="24" t="e">
        <f aca="false">VLOOKUP(RIGHT(LEFT(A205,6),1),JAN_変換!$A$2:$B$11,2,FALSE())</f>
        <v>#N/A</v>
      </c>
      <c r="AD205" s="24" t="e">
        <f aca="false">VLOOKUP(RIGHT(LEFT(A205,7),1),JAN_変換!$A$2:$B$11,2,FALSE())</f>
        <v>#N/A</v>
      </c>
      <c r="AE205" s="24" t="e">
        <f aca="false">VLOOKUP(RIGHT(LEFT(A205,8),1),JAN_変換!$C$2:$D$11,2,FALSE())</f>
        <v>#N/A</v>
      </c>
      <c r="AF205" s="24" t="e">
        <f aca="false">VLOOKUP(RIGHT(LEFT(A205,9),1),JAN_変換!$C$2:$D$11,2,FALSE())</f>
        <v>#N/A</v>
      </c>
      <c r="AG205" s="24" t="e">
        <f aca="false">VLOOKUP(RIGHT(LEFT(A205,10),1),JAN_変換!$C$2:$D$11,2,FALSE())</f>
        <v>#N/A</v>
      </c>
      <c r="AH205" s="24" t="e">
        <f aca="false">VLOOKUP(RIGHT(LEFT(A205,11),1),JAN_変換!$C$2:$D$11,2,FALSE())</f>
        <v>#N/A</v>
      </c>
      <c r="AI205" s="24" t="e">
        <f aca="false">VLOOKUP(RIGHT(LEFT(A205,12),1),JAN_変換!$C$2:$D$11,2,FALSE())</f>
        <v>#N/A</v>
      </c>
      <c r="AJ205" s="24" t="e">
        <f aca="false">VLOOKUP(RIGHT(LEFT(A205,13),1),JAN_変換!$C$2:$D$11,2,FALSE())</f>
        <v>#N/A</v>
      </c>
      <c r="AL205" s="1" t="e">
        <f aca="false">CONCATENATE("(",Y205,Z205,AA205,AB205,AC205,AD205,"|",AE205,AF205,AG205,AH205,AI205,AJ205,")")</f>
        <v>#N/A</v>
      </c>
      <c r="AM205" s="1" t="e">
        <f aca="false">RIGHT(IF((10-MOD((M205+O205+Q205+S205+U205+W205)*3+L205+N205+P205+R205+T205+V205,10))=10,0,10-MOD((M205+O205+Q205+S205+U205+W205)*3+L205+N205+P205+R205+T205+V205,10)),1)</f>
        <v>#VALUE!</v>
      </c>
    </row>
    <row r="206" customFormat="false" ht="24" hidden="false" customHeight="true" outlineLevel="0" collapsed="false">
      <c r="A206" s="25"/>
      <c r="B206" s="26" t="str">
        <f aca="false">IF(A206="","",AL206)</f>
        <v/>
      </c>
      <c r="C206" s="21" t="str">
        <f aca="false">IF(A206="","",IF(S206=AD206,"-",AD206))</f>
        <v/>
      </c>
      <c r="D206" s="27" t="str">
        <f aca="false">IF(A206="","",VLOOKUP(A206,JAN13_DB!$A:$H,2,FALSE()))</f>
        <v/>
      </c>
      <c r="E206" s="27" t="str">
        <f aca="false">IF(A206="","",VLOOKUP(A206,JAN13_DB!$A:$H,3,FALSE()))</f>
        <v/>
      </c>
      <c r="F206" s="22" t="str">
        <f aca="false">IF(A206="","",VLOOKUP(A206,JAN13_DB!$A:$H,4,FALSE()))</f>
        <v/>
      </c>
      <c r="G206" s="22" t="str">
        <f aca="false">IF(A206="","",VLOOKUP(A206,JAN13_DB!$A:$H,5,FALSE()))</f>
        <v/>
      </c>
      <c r="H206" s="22" t="str">
        <f aca="false">IF(A206="","",VLOOKUP(A206,JAN13_DB!$A:$H,6,FALSE()))</f>
        <v/>
      </c>
      <c r="I206" s="22" t="str">
        <f aca="false">IF(A206="","",VLOOKUP(A206,JAN13_DB!$A:$H,7,FALSE()))</f>
        <v/>
      </c>
      <c r="J206" s="28" t="str">
        <f aca="false">IF(A206="","",IF(VLOOKUP(A206,JAN13_DB!$A:$H,8,FALSE())=0,"",VLOOKUP(A206,JAN13_DB!$A:$H,8,FALSE())))</f>
        <v/>
      </c>
      <c r="L206" s="1" t="str">
        <f aca="false">LEFT(A206,1)</f>
        <v/>
      </c>
      <c r="M206" s="1" t="str">
        <f aca="false">RIGHT(LEFT(A206,2),1)</f>
        <v/>
      </c>
      <c r="N206" s="1" t="str">
        <f aca="false">RIGHT(LEFT(A206,3),1)</f>
        <v/>
      </c>
      <c r="O206" s="1" t="str">
        <f aca="false">RIGHT(LEFT(A206,4),1)</f>
        <v/>
      </c>
      <c r="P206" s="1" t="str">
        <f aca="false">RIGHT(LEFT(A206,5),1)</f>
        <v/>
      </c>
      <c r="Q206" s="1" t="str">
        <f aca="false">RIGHT(LEFT(A206,6),1)</f>
        <v/>
      </c>
      <c r="R206" s="1" t="str">
        <f aca="false">RIGHT(LEFT(A206,7),1)</f>
        <v/>
      </c>
      <c r="S206" s="1" t="str">
        <f aca="false">RIGHT(LEFT(A206,8),1)</f>
        <v/>
      </c>
      <c r="T206" s="1" t="str">
        <f aca="false">RIGHT(LEFT(A206,9),1)</f>
        <v/>
      </c>
      <c r="U206" s="1" t="str">
        <f aca="false">RIGHT(LEFT(A206,10),1)</f>
        <v/>
      </c>
      <c r="V206" s="1" t="str">
        <f aca="false">RIGHT(LEFT(A206,11),1)</f>
        <v/>
      </c>
      <c r="W206" s="1" t="str">
        <f aca="false">RIGHT(LEFT(A206,12),1)</f>
        <v/>
      </c>
      <c r="X206" s="1" t="str">
        <f aca="false">RIGHT(A206,1)</f>
        <v/>
      </c>
      <c r="Y206" s="1" t="str">
        <f aca="false">RIGHT(LEFT(A206,2),1)</f>
        <v/>
      </c>
      <c r="Z206" s="24" t="e">
        <f aca="false">VLOOKUP(RIGHT(LEFT(A206,3),1),JAN_変換!$A$2:$B$11,2,FALSE())</f>
        <v>#N/A</v>
      </c>
      <c r="AA206" s="24" t="str">
        <f aca="false">RIGHT(LEFT(A206,4),1)</f>
        <v/>
      </c>
      <c r="AB206" s="24" t="str">
        <f aca="false">RIGHT(LEFT(A206,5),1)</f>
        <v/>
      </c>
      <c r="AC206" s="24" t="e">
        <f aca="false">VLOOKUP(RIGHT(LEFT(A206,6),1),JAN_変換!$A$2:$B$11,2,FALSE())</f>
        <v>#N/A</v>
      </c>
      <c r="AD206" s="24" t="e">
        <f aca="false">VLOOKUP(RIGHT(LEFT(A206,7),1),JAN_変換!$A$2:$B$11,2,FALSE())</f>
        <v>#N/A</v>
      </c>
      <c r="AE206" s="24" t="e">
        <f aca="false">VLOOKUP(RIGHT(LEFT(A206,8),1),JAN_変換!$C$2:$D$11,2,FALSE())</f>
        <v>#N/A</v>
      </c>
      <c r="AF206" s="24" t="e">
        <f aca="false">VLOOKUP(RIGHT(LEFT(A206,9),1),JAN_変換!$C$2:$D$11,2,FALSE())</f>
        <v>#N/A</v>
      </c>
      <c r="AG206" s="24" t="e">
        <f aca="false">VLOOKUP(RIGHT(LEFT(A206,10),1),JAN_変換!$C$2:$D$11,2,FALSE())</f>
        <v>#N/A</v>
      </c>
      <c r="AH206" s="24" t="e">
        <f aca="false">VLOOKUP(RIGHT(LEFT(A206,11),1),JAN_変換!$C$2:$D$11,2,FALSE())</f>
        <v>#N/A</v>
      </c>
      <c r="AI206" s="24" t="e">
        <f aca="false">VLOOKUP(RIGHT(LEFT(A206,12),1),JAN_変換!$C$2:$D$11,2,FALSE())</f>
        <v>#N/A</v>
      </c>
      <c r="AJ206" s="24" t="e">
        <f aca="false">VLOOKUP(RIGHT(LEFT(A206,13),1),JAN_変換!$C$2:$D$11,2,FALSE())</f>
        <v>#N/A</v>
      </c>
      <c r="AL206" s="1" t="e">
        <f aca="false">CONCATENATE("(",Y206,Z206,AA206,AB206,AC206,AD206,"|",AE206,AF206,AG206,AH206,AI206,AJ206,")")</f>
        <v>#N/A</v>
      </c>
      <c r="AM206" s="1" t="e">
        <f aca="false">RIGHT(IF((10-MOD((M206+O206+Q206+S206+U206+W206)*3+L206+N206+P206+R206+T206+V206,10))=10,0,10-MOD((M206+O206+Q206+S206+U206+W206)*3+L206+N206+P206+R206+T206+V206,10)),1)</f>
        <v>#VALUE!</v>
      </c>
    </row>
    <row r="207" customFormat="false" ht="24" hidden="false" customHeight="true" outlineLevel="0" collapsed="false">
      <c r="A207" s="25"/>
      <c r="B207" s="26" t="str">
        <f aca="false">IF(A207="","",AL207)</f>
        <v/>
      </c>
      <c r="C207" s="21" t="str">
        <f aca="false">IF(A207="","",IF(S207=AD207,"-",AD207))</f>
        <v/>
      </c>
      <c r="D207" s="27" t="str">
        <f aca="false">IF(A207="","",VLOOKUP(A207,JAN13_DB!$A:$H,2,FALSE()))</f>
        <v/>
      </c>
      <c r="E207" s="27" t="str">
        <f aca="false">IF(A207="","",VLOOKUP(A207,JAN13_DB!$A:$H,3,FALSE()))</f>
        <v/>
      </c>
      <c r="F207" s="22" t="str">
        <f aca="false">IF(A207="","",VLOOKUP(A207,JAN13_DB!$A:$H,4,FALSE()))</f>
        <v/>
      </c>
      <c r="G207" s="22" t="str">
        <f aca="false">IF(A207="","",VLOOKUP(A207,JAN13_DB!$A:$H,5,FALSE()))</f>
        <v/>
      </c>
      <c r="H207" s="22" t="str">
        <f aca="false">IF(A207="","",VLOOKUP(A207,JAN13_DB!$A:$H,6,FALSE()))</f>
        <v/>
      </c>
      <c r="I207" s="22" t="str">
        <f aca="false">IF(A207="","",VLOOKUP(A207,JAN13_DB!$A:$H,7,FALSE()))</f>
        <v/>
      </c>
      <c r="J207" s="28" t="str">
        <f aca="false">IF(A207="","",IF(VLOOKUP(A207,JAN13_DB!$A:$H,8,FALSE())=0,"",VLOOKUP(A207,JAN13_DB!$A:$H,8,FALSE())))</f>
        <v/>
      </c>
      <c r="L207" s="1" t="str">
        <f aca="false">LEFT(A207,1)</f>
        <v/>
      </c>
      <c r="M207" s="1" t="str">
        <f aca="false">RIGHT(LEFT(A207,2),1)</f>
        <v/>
      </c>
      <c r="N207" s="1" t="str">
        <f aca="false">RIGHT(LEFT(A207,3),1)</f>
        <v/>
      </c>
      <c r="O207" s="1" t="str">
        <f aca="false">RIGHT(LEFT(A207,4),1)</f>
        <v/>
      </c>
      <c r="P207" s="1" t="str">
        <f aca="false">RIGHT(LEFT(A207,5),1)</f>
        <v/>
      </c>
      <c r="Q207" s="1" t="str">
        <f aca="false">RIGHT(LEFT(A207,6),1)</f>
        <v/>
      </c>
      <c r="R207" s="1" t="str">
        <f aca="false">RIGHT(LEFT(A207,7),1)</f>
        <v/>
      </c>
      <c r="S207" s="1" t="str">
        <f aca="false">RIGHT(LEFT(A207,8),1)</f>
        <v/>
      </c>
      <c r="T207" s="1" t="str">
        <f aca="false">RIGHT(LEFT(A207,9),1)</f>
        <v/>
      </c>
      <c r="U207" s="1" t="str">
        <f aca="false">RIGHT(LEFT(A207,10),1)</f>
        <v/>
      </c>
      <c r="V207" s="1" t="str">
        <f aca="false">RIGHT(LEFT(A207,11),1)</f>
        <v/>
      </c>
      <c r="W207" s="1" t="str">
        <f aca="false">RIGHT(LEFT(A207,12),1)</f>
        <v/>
      </c>
      <c r="X207" s="1" t="str">
        <f aca="false">RIGHT(A207,1)</f>
        <v/>
      </c>
      <c r="Y207" s="1" t="str">
        <f aca="false">RIGHT(LEFT(A207,2),1)</f>
        <v/>
      </c>
      <c r="Z207" s="24" t="e">
        <f aca="false">VLOOKUP(RIGHT(LEFT(A207,3),1),JAN_変換!$A$2:$B$11,2,FALSE())</f>
        <v>#N/A</v>
      </c>
      <c r="AA207" s="24" t="str">
        <f aca="false">RIGHT(LEFT(A207,4),1)</f>
        <v/>
      </c>
      <c r="AB207" s="24" t="str">
        <f aca="false">RIGHT(LEFT(A207,5),1)</f>
        <v/>
      </c>
      <c r="AC207" s="24" t="e">
        <f aca="false">VLOOKUP(RIGHT(LEFT(A207,6),1),JAN_変換!$A$2:$B$11,2,FALSE())</f>
        <v>#N/A</v>
      </c>
      <c r="AD207" s="24" t="e">
        <f aca="false">VLOOKUP(RIGHT(LEFT(A207,7),1),JAN_変換!$A$2:$B$11,2,FALSE())</f>
        <v>#N/A</v>
      </c>
      <c r="AE207" s="24" t="e">
        <f aca="false">VLOOKUP(RIGHT(LEFT(A207,8),1),JAN_変換!$C$2:$D$11,2,FALSE())</f>
        <v>#N/A</v>
      </c>
      <c r="AF207" s="24" t="e">
        <f aca="false">VLOOKUP(RIGHT(LEFT(A207,9),1),JAN_変換!$C$2:$D$11,2,FALSE())</f>
        <v>#N/A</v>
      </c>
      <c r="AG207" s="24" t="e">
        <f aca="false">VLOOKUP(RIGHT(LEFT(A207,10),1),JAN_変換!$C$2:$D$11,2,FALSE())</f>
        <v>#N/A</v>
      </c>
      <c r="AH207" s="24" t="e">
        <f aca="false">VLOOKUP(RIGHT(LEFT(A207,11),1),JAN_変換!$C$2:$D$11,2,FALSE())</f>
        <v>#N/A</v>
      </c>
      <c r="AI207" s="24" t="e">
        <f aca="false">VLOOKUP(RIGHT(LEFT(A207,12),1),JAN_変換!$C$2:$D$11,2,FALSE())</f>
        <v>#N/A</v>
      </c>
      <c r="AJ207" s="24" t="e">
        <f aca="false">VLOOKUP(RIGHT(LEFT(A207,13),1),JAN_変換!$C$2:$D$11,2,FALSE())</f>
        <v>#N/A</v>
      </c>
      <c r="AL207" s="1" t="e">
        <f aca="false">CONCATENATE("(",Y207,Z207,AA207,AB207,AC207,AD207,"|",AE207,AF207,AG207,AH207,AI207,AJ207,")")</f>
        <v>#N/A</v>
      </c>
      <c r="AM207" s="1" t="e">
        <f aca="false">RIGHT(IF((10-MOD((M207+O207+Q207+S207+U207+W207)*3+L207+N207+P207+R207+T207+V207,10))=10,0,10-MOD((M207+O207+Q207+S207+U207+W207)*3+L207+N207+P207+R207+T207+V207,10)),1)</f>
        <v>#VALUE!</v>
      </c>
    </row>
    <row r="208" customFormat="false" ht="24" hidden="false" customHeight="true" outlineLevel="0" collapsed="false">
      <c r="A208" s="25"/>
      <c r="B208" s="26" t="str">
        <f aca="false">IF(A208="","",AL208)</f>
        <v/>
      </c>
      <c r="C208" s="21" t="str">
        <f aca="false">IF(A208="","",IF(S208=AD208,"-",AD208))</f>
        <v/>
      </c>
      <c r="D208" s="27" t="str">
        <f aca="false">IF(A208="","",VLOOKUP(A208,JAN13_DB!$A:$H,2,FALSE()))</f>
        <v/>
      </c>
      <c r="E208" s="27" t="str">
        <f aca="false">IF(A208="","",VLOOKUP(A208,JAN13_DB!$A:$H,3,FALSE()))</f>
        <v/>
      </c>
      <c r="F208" s="22" t="str">
        <f aca="false">IF(A208="","",VLOOKUP(A208,JAN13_DB!$A:$H,4,FALSE()))</f>
        <v/>
      </c>
      <c r="G208" s="22" t="str">
        <f aca="false">IF(A208="","",VLOOKUP(A208,JAN13_DB!$A:$H,5,FALSE()))</f>
        <v/>
      </c>
      <c r="H208" s="22" t="str">
        <f aca="false">IF(A208="","",VLOOKUP(A208,JAN13_DB!$A:$H,6,FALSE()))</f>
        <v/>
      </c>
      <c r="I208" s="22" t="str">
        <f aca="false">IF(A208="","",VLOOKUP(A208,JAN13_DB!$A:$H,7,FALSE()))</f>
        <v/>
      </c>
      <c r="J208" s="28" t="str">
        <f aca="false">IF(A208="","",IF(VLOOKUP(A208,JAN13_DB!$A:$H,8,FALSE())=0,"",VLOOKUP(A208,JAN13_DB!$A:$H,8,FALSE())))</f>
        <v/>
      </c>
      <c r="L208" s="1" t="str">
        <f aca="false">LEFT(A208,1)</f>
        <v/>
      </c>
      <c r="M208" s="1" t="str">
        <f aca="false">RIGHT(LEFT(A208,2),1)</f>
        <v/>
      </c>
      <c r="N208" s="1" t="str">
        <f aca="false">RIGHT(LEFT(A208,3),1)</f>
        <v/>
      </c>
      <c r="O208" s="1" t="str">
        <f aca="false">RIGHT(LEFT(A208,4),1)</f>
        <v/>
      </c>
      <c r="P208" s="1" t="str">
        <f aca="false">RIGHT(LEFT(A208,5),1)</f>
        <v/>
      </c>
      <c r="Q208" s="1" t="str">
        <f aca="false">RIGHT(LEFT(A208,6),1)</f>
        <v/>
      </c>
      <c r="R208" s="1" t="str">
        <f aca="false">RIGHT(LEFT(A208,7),1)</f>
        <v/>
      </c>
      <c r="S208" s="1" t="str">
        <f aca="false">RIGHT(LEFT(A208,8),1)</f>
        <v/>
      </c>
      <c r="T208" s="1" t="str">
        <f aca="false">RIGHT(LEFT(A208,9),1)</f>
        <v/>
      </c>
      <c r="U208" s="1" t="str">
        <f aca="false">RIGHT(LEFT(A208,10),1)</f>
        <v/>
      </c>
      <c r="V208" s="1" t="str">
        <f aca="false">RIGHT(LEFT(A208,11),1)</f>
        <v/>
      </c>
      <c r="W208" s="1" t="str">
        <f aca="false">RIGHT(LEFT(A208,12),1)</f>
        <v/>
      </c>
      <c r="X208" s="1" t="str">
        <f aca="false">RIGHT(A208,1)</f>
        <v/>
      </c>
      <c r="Y208" s="1" t="str">
        <f aca="false">RIGHT(LEFT(A208,2),1)</f>
        <v/>
      </c>
      <c r="Z208" s="24" t="e">
        <f aca="false">VLOOKUP(RIGHT(LEFT(A208,3),1),JAN_変換!$A$2:$B$11,2,FALSE())</f>
        <v>#N/A</v>
      </c>
      <c r="AA208" s="24" t="str">
        <f aca="false">RIGHT(LEFT(A208,4),1)</f>
        <v/>
      </c>
      <c r="AB208" s="24" t="str">
        <f aca="false">RIGHT(LEFT(A208,5),1)</f>
        <v/>
      </c>
      <c r="AC208" s="24" t="e">
        <f aca="false">VLOOKUP(RIGHT(LEFT(A208,6),1),JAN_変換!$A$2:$B$11,2,FALSE())</f>
        <v>#N/A</v>
      </c>
      <c r="AD208" s="24" t="e">
        <f aca="false">VLOOKUP(RIGHT(LEFT(A208,7),1),JAN_変換!$A$2:$B$11,2,FALSE())</f>
        <v>#N/A</v>
      </c>
      <c r="AE208" s="24" t="e">
        <f aca="false">VLOOKUP(RIGHT(LEFT(A208,8),1),JAN_変換!$C$2:$D$11,2,FALSE())</f>
        <v>#N/A</v>
      </c>
      <c r="AF208" s="24" t="e">
        <f aca="false">VLOOKUP(RIGHT(LEFT(A208,9),1),JAN_変換!$C$2:$D$11,2,FALSE())</f>
        <v>#N/A</v>
      </c>
      <c r="AG208" s="24" t="e">
        <f aca="false">VLOOKUP(RIGHT(LEFT(A208,10),1),JAN_変換!$C$2:$D$11,2,FALSE())</f>
        <v>#N/A</v>
      </c>
      <c r="AH208" s="24" t="e">
        <f aca="false">VLOOKUP(RIGHT(LEFT(A208,11),1),JAN_変換!$C$2:$D$11,2,FALSE())</f>
        <v>#N/A</v>
      </c>
      <c r="AI208" s="24" t="e">
        <f aca="false">VLOOKUP(RIGHT(LEFT(A208,12),1),JAN_変換!$C$2:$D$11,2,FALSE())</f>
        <v>#N/A</v>
      </c>
      <c r="AJ208" s="24" t="e">
        <f aca="false">VLOOKUP(RIGHT(LEFT(A208,13),1),JAN_変換!$C$2:$D$11,2,FALSE())</f>
        <v>#N/A</v>
      </c>
      <c r="AL208" s="1" t="e">
        <f aca="false">CONCATENATE("(",Y208,Z208,AA208,AB208,AC208,AD208,"|",AE208,AF208,AG208,AH208,AI208,AJ208,")")</f>
        <v>#N/A</v>
      </c>
      <c r="AM208" s="1" t="e">
        <f aca="false">RIGHT(IF((10-MOD((M208+O208+Q208+S208+U208+W208)*3+L208+N208+P208+R208+T208+V208,10))=10,0,10-MOD((M208+O208+Q208+S208+U208+W208)*3+L208+N208+P208+R208+T208+V208,10)),1)</f>
        <v>#VALUE!</v>
      </c>
    </row>
    <row r="209" customFormat="false" ht="24" hidden="false" customHeight="true" outlineLevel="0" collapsed="false">
      <c r="A209" s="25"/>
      <c r="B209" s="26" t="str">
        <f aca="false">IF(A209="","",AL209)</f>
        <v/>
      </c>
      <c r="C209" s="21" t="str">
        <f aca="false">IF(A209="","",IF(S209=AD209,"-",AD209))</f>
        <v/>
      </c>
      <c r="D209" s="27" t="str">
        <f aca="false">IF(A209="","",VLOOKUP(A209,JAN13_DB!$A:$H,2,FALSE()))</f>
        <v/>
      </c>
      <c r="E209" s="27" t="str">
        <f aca="false">IF(A209="","",VLOOKUP(A209,JAN13_DB!$A:$H,3,FALSE()))</f>
        <v/>
      </c>
      <c r="F209" s="22" t="str">
        <f aca="false">IF(A209="","",VLOOKUP(A209,JAN13_DB!$A:$H,4,FALSE()))</f>
        <v/>
      </c>
      <c r="G209" s="22" t="str">
        <f aca="false">IF(A209="","",VLOOKUP(A209,JAN13_DB!$A:$H,5,FALSE()))</f>
        <v/>
      </c>
      <c r="H209" s="22" t="str">
        <f aca="false">IF(A209="","",VLOOKUP(A209,JAN13_DB!$A:$H,6,FALSE()))</f>
        <v/>
      </c>
      <c r="I209" s="22" t="str">
        <f aca="false">IF(A209="","",VLOOKUP(A209,JAN13_DB!$A:$H,7,FALSE()))</f>
        <v/>
      </c>
      <c r="J209" s="28" t="str">
        <f aca="false">IF(A209="","",IF(VLOOKUP(A209,JAN13_DB!$A:$H,8,FALSE())=0,"",VLOOKUP(A209,JAN13_DB!$A:$H,8,FALSE())))</f>
        <v/>
      </c>
      <c r="L209" s="1" t="str">
        <f aca="false">LEFT(A209,1)</f>
        <v/>
      </c>
      <c r="M209" s="1" t="str">
        <f aca="false">RIGHT(LEFT(A209,2),1)</f>
        <v/>
      </c>
      <c r="N209" s="1" t="str">
        <f aca="false">RIGHT(LEFT(A209,3),1)</f>
        <v/>
      </c>
      <c r="O209" s="1" t="str">
        <f aca="false">RIGHT(LEFT(A209,4),1)</f>
        <v/>
      </c>
      <c r="P209" s="1" t="str">
        <f aca="false">RIGHT(LEFT(A209,5),1)</f>
        <v/>
      </c>
      <c r="Q209" s="1" t="str">
        <f aca="false">RIGHT(LEFT(A209,6),1)</f>
        <v/>
      </c>
      <c r="R209" s="1" t="str">
        <f aca="false">RIGHT(LEFT(A209,7),1)</f>
        <v/>
      </c>
      <c r="S209" s="1" t="str">
        <f aca="false">RIGHT(LEFT(A209,8),1)</f>
        <v/>
      </c>
      <c r="T209" s="1" t="str">
        <f aca="false">RIGHT(LEFT(A209,9),1)</f>
        <v/>
      </c>
      <c r="U209" s="1" t="str">
        <f aca="false">RIGHT(LEFT(A209,10),1)</f>
        <v/>
      </c>
      <c r="V209" s="1" t="str">
        <f aca="false">RIGHT(LEFT(A209,11),1)</f>
        <v/>
      </c>
      <c r="W209" s="1" t="str">
        <f aca="false">RIGHT(LEFT(A209,12),1)</f>
        <v/>
      </c>
      <c r="X209" s="1" t="str">
        <f aca="false">RIGHT(A209,1)</f>
        <v/>
      </c>
      <c r="Y209" s="1" t="str">
        <f aca="false">RIGHT(LEFT(A209,2),1)</f>
        <v/>
      </c>
      <c r="Z209" s="24" t="e">
        <f aca="false">VLOOKUP(RIGHT(LEFT(A209,3),1),JAN_変換!$A$2:$B$11,2,FALSE())</f>
        <v>#N/A</v>
      </c>
      <c r="AA209" s="24" t="str">
        <f aca="false">RIGHT(LEFT(A209,4),1)</f>
        <v/>
      </c>
      <c r="AB209" s="24" t="str">
        <f aca="false">RIGHT(LEFT(A209,5),1)</f>
        <v/>
      </c>
      <c r="AC209" s="24" t="e">
        <f aca="false">VLOOKUP(RIGHT(LEFT(A209,6),1),JAN_変換!$A$2:$B$11,2,FALSE())</f>
        <v>#N/A</v>
      </c>
      <c r="AD209" s="24" t="e">
        <f aca="false">VLOOKUP(RIGHT(LEFT(A209,7),1),JAN_変換!$A$2:$B$11,2,FALSE())</f>
        <v>#N/A</v>
      </c>
      <c r="AE209" s="24" t="e">
        <f aca="false">VLOOKUP(RIGHT(LEFT(A209,8),1),JAN_変換!$C$2:$D$11,2,FALSE())</f>
        <v>#N/A</v>
      </c>
      <c r="AF209" s="24" t="e">
        <f aca="false">VLOOKUP(RIGHT(LEFT(A209,9),1),JAN_変換!$C$2:$D$11,2,FALSE())</f>
        <v>#N/A</v>
      </c>
      <c r="AG209" s="24" t="e">
        <f aca="false">VLOOKUP(RIGHT(LEFT(A209,10),1),JAN_変換!$C$2:$D$11,2,FALSE())</f>
        <v>#N/A</v>
      </c>
      <c r="AH209" s="24" t="e">
        <f aca="false">VLOOKUP(RIGHT(LEFT(A209,11),1),JAN_変換!$C$2:$D$11,2,FALSE())</f>
        <v>#N/A</v>
      </c>
      <c r="AI209" s="24" t="e">
        <f aca="false">VLOOKUP(RIGHT(LEFT(A209,12),1),JAN_変換!$C$2:$D$11,2,FALSE())</f>
        <v>#N/A</v>
      </c>
      <c r="AJ209" s="24" t="e">
        <f aca="false">VLOOKUP(RIGHT(LEFT(A209,13),1),JAN_変換!$C$2:$D$11,2,FALSE())</f>
        <v>#N/A</v>
      </c>
      <c r="AL209" s="1" t="e">
        <f aca="false">CONCATENATE("(",Y209,Z209,AA209,AB209,AC209,AD209,"|",AE209,AF209,AG209,AH209,AI209,AJ209,")")</f>
        <v>#N/A</v>
      </c>
      <c r="AM209" s="1" t="e">
        <f aca="false">RIGHT(IF((10-MOD((M209+O209+Q209+S209+U209+W209)*3+L209+N209+P209+R209+T209+V209,10))=10,0,10-MOD((M209+O209+Q209+S209+U209+W209)*3+L209+N209+P209+R209+T209+V209,10)),1)</f>
        <v>#VALUE!</v>
      </c>
    </row>
    <row r="210" customFormat="false" ht="24" hidden="false" customHeight="true" outlineLevel="0" collapsed="false">
      <c r="A210" s="25"/>
      <c r="B210" s="26" t="str">
        <f aca="false">IF(A210="","",AL210)</f>
        <v/>
      </c>
      <c r="C210" s="21" t="str">
        <f aca="false">IF(A210="","",IF(S210=AD210,"-",AD210))</f>
        <v/>
      </c>
      <c r="D210" s="27" t="str">
        <f aca="false">IF(A210="","",VLOOKUP(A210,JAN13_DB!$A:$H,2,FALSE()))</f>
        <v/>
      </c>
      <c r="E210" s="27" t="str">
        <f aca="false">IF(A210="","",VLOOKUP(A210,JAN13_DB!$A:$H,3,FALSE()))</f>
        <v/>
      </c>
      <c r="F210" s="22" t="str">
        <f aca="false">IF(A210="","",VLOOKUP(A210,JAN13_DB!$A:$H,4,FALSE()))</f>
        <v/>
      </c>
      <c r="G210" s="22" t="str">
        <f aca="false">IF(A210="","",VLOOKUP(A210,JAN13_DB!$A:$H,5,FALSE()))</f>
        <v/>
      </c>
      <c r="H210" s="22" t="str">
        <f aca="false">IF(A210="","",VLOOKUP(A210,JAN13_DB!$A:$H,6,FALSE()))</f>
        <v/>
      </c>
      <c r="I210" s="22" t="str">
        <f aca="false">IF(A210="","",VLOOKUP(A210,JAN13_DB!$A:$H,7,FALSE()))</f>
        <v/>
      </c>
      <c r="J210" s="28" t="str">
        <f aca="false">IF(A210="","",IF(VLOOKUP(A210,JAN13_DB!$A:$H,8,FALSE())=0,"",VLOOKUP(A210,JAN13_DB!$A:$H,8,FALSE())))</f>
        <v/>
      </c>
      <c r="L210" s="1" t="str">
        <f aca="false">LEFT(A210,1)</f>
        <v/>
      </c>
      <c r="M210" s="1" t="str">
        <f aca="false">RIGHT(LEFT(A210,2),1)</f>
        <v/>
      </c>
      <c r="N210" s="1" t="str">
        <f aca="false">RIGHT(LEFT(A210,3),1)</f>
        <v/>
      </c>
      <c r="O210" s="1" t="str">
        <f aca="false">RIGHT(LEFT(A210,4),1)</f>
        <v/>
      </c>
      <c r="P210" s="1" t="str">
        <f aca="false">RIGHT(LEFT(A210,5),1)</f>
        <v/>
      </c>
      <c r="Q210" s="1" t="str">
        <f aca="false">RIGHT(LEFT(A210,6),1)</f>
        <v/>
      </c>
      <c r="R210" s="1" t="str">
        <f aca="false">RIGHT(LEFT(A210,7),1)</f>
        <v/>
      </c>
      <c r="S210" s="1" t="str">
        <f aca="false">RIGHT(LEFT(A210,8),1)</f>
        <v/>
      </c>
      <c r="T210" s="1" t="str">
        <f aca="false">RIGHT(LEFT(A210,9),1)</f>
        <v/>
      </c>
      <c r="U210" s="1" t="str">
        <f aca="false">RIGHT(LEFT(A210,10),1)</f>
        <v/>
      </c>
      <c r="V210" s="1" t="str">
        <f aca="false">RIGHT(LEFT(A210,11),1)</f>
        <v/>
      </c>
      <c r="W210" s="1" t="str">
        <f aca="false">RIGHT(LEFT(A210,12),1)</f>
        <v/>
      </c>
      <c r="X210" s="1" t="str">
        <f aca="false">RIGHT(A210,1)</f>
        <v/>
      </c>
      <c r="Y210" s="1" t="str">
        <f aca="false">RIGHT(LEFT(A210,2),1)</f>
        <v/>
      </c>
      <c r="Z210" s="24" t="e">
        <f aca="false">VLOOKUP(RIGHT(LEFT(A210,3),1),JAN_変換!$A$2:$B$11,2,FALSE())</f>
        <v>#N/A</v>
      </c>
      <c r="AA210" s="24" t="str">
        <f aca="false">RIGHT(LEFT(A210,4),1)</f>
        <v/>
      </c>
      <c r="AB210" s="24" t="str">
        <f aca="false">RIGHT(LEFT(A210,5),1)</f>
        <v/>
      </c>
      <c r="AC210" s="24" t="e">
        <f aca="false">VLOOKUP(RIGHT(LEFT(A210,6),1),JAN_変換!$A$2:$B$11,2,FALSE())</f>
        <v>#N/A</v>
      </c>
      <c r="AD210" s="24" t="e">
        <f aca="false">VLOOKUP(RIGHT(LEFT(A210,7),1),JAN_変換!$A$2:$B$11,2,FALSE())</f>
        <v>#N/A</v>
      </c>
      <c r="AE210" s="24" t="e">
        <f aca="false">VLOOKUP(RIGHT(LEFT(A210,8),1),JAN_変換!$C$2:$D$11,2,FALSE())</f>
        <v>#N/A</v>
      </c>
      <c r="AF210" s="24" t="e">
        <f aca="false">VLOOKUP(RIGHT(LEFT(A210,9),1),JAN_変換!$C$2:$D$11,2,FALSE())</f>
        <v>#N/A</v>
      </c>
      <c r="AG210" s="24" t="e">
        <f aca="false">VLOOKUP(RIGHT(LEFT(A210,10),1),JAN_変換!$C$2:$D$11,2,FALSE())</f>
        <v>#N/A</v>
      </c>
      <c r="AH210" s="24" t="e">
        <f aca="false">VLOOKUP(RIGHT(LEFT(A210,11),1),JAN_変換!$C$2:$D$11,2,FALSE())</f>
        <v>#N/A</v>
      </c>
      <c r="AI210" s="24" t="e">
        <f aca="false">VLOOKUP(RIGHT(LEFT(A210,12),1),JAN_変換!$C$2:$D$11,2,FALSE())</f>
        <v>#N/A</v>
      </c>
      <c r="AJ210" s="24" t="e">
        <f aca="false">VLOOKUP(RIGHT(LEFT(A210,13),1),JAN_変換!$C$2:$D$11,2,FALSE())</f>
        <v>#N/A</v>
      </c>
      <c r="AL210" s="1" t="e">
        <f aca="false">CONCATENATE("(",Y210,Z210,AA210,AB210,AC210,AD210,"|",AE210,AF210,AG210,AH210,AI210,AJ210,")")</f>
        <v>#N/A</v>
      </c>
      <c r="AM210" s="1" t="e">
        <f aca="false">RIGHT(IF((10-MOD((M210+O210+Q210+S210+U210+W210)*3+L210+N210+P210+R210+T210+V210,10))=10,0,10-MOD((M210+O210+Q210+S210+U210+W210)*3+L210+N210+P210+R210+T210+V210,10)),1)</f>
        <v>#VALUE!</v>
      </c>
    </row>
    <row r="211" customFormat="false" ht="24" hidden="false" customHeight="true" outlineLevel="0" collapsed="false">
      <c r="A211" s="25"/>
      <c r="B211" s="26" t="str">
        <f aca="false">IF(A211="","",AL211)</f>
        <v/>
      </c>
      <c r="C211" s="21" t="str">
        <f aca="false">IF(A211="","",IF(S211=AD211,"-",AD211))</f>
        <v/>
      </c>
      <c r="D211" s="27" t="str">
        <f aca="false">IF(A211="","",VLOOKUP(A211,JAN13_DB!$A:$H,2,FALSE()))</f>
        <v/>
      </c>
      <c r="E211" s="27" t="str">
        <f aca="false">IF(A211="","",VLOOKUP(A211,JAN13_DB!$A:$H,3,FALSE()))</f>
        <v/>
      </c>
      <c r="F211" s="22" t="str">
        <f aca="false">IF(A211="","",VLOOKUP(A211,JAN13_DB!$A:$H,4,FALSE()))</f>
        <v/>
      </c>
      <c r="G211" s="22" t="str">
        <f aca="false">IF(A211="","",VLOOKUP(A211,JAN13_DB!$A:$H,5,FALSE()))</f>
        <v/>
      </c>
      <c r="H211" s="22" t="str">
        <f aca="false">IF(A211="","",VLOOKUP(A211,JAN13_DB!$A:$H,6,FALSE()))</f>
        <v/>
      </c>
      <c r="I211" s="22" t="str">
        <f aca="false">IF(A211="","",VLOOKUP(A211,JAN13_DB!$A:$H,7,FALSE()))</f>
        <v/>
      </c>
      <c r="J211" s="28" t="str">
        <f aca="false">IF(A211="","",IF(VLOOKUP(A211,JAN13_DB!$A:$H,8,FALSE())=0,"",VLOOKUP(A211,JAN13_DB!$A:$H,8,FALSE())))</f>
        <v/>
      </c>
      <c r="L211" s="1" t="str">
        <f aca="false">LEFT(A211,1)</f>
        <v/>
      </c>
      <c r="M211" s="1" t="str">
        <f aca="false">RIGHT(LEFT(A211,2),1)</f>
        <v/>
      </c>
      <c r="N211" s="1" t="str">
        <f aca="false">RIGHT(LEFT(A211,3),1)</f>
        <v/>
      </c>
      <c r="O211" s="1" t="str">
        <f aca="false">RIGHT(LEFT(A211,4),1)</f>
        <v/>
      </c>
      <c r="P211" s="1" t="str">
        <f aca="false">RIGHT(LEFT(A211,5),1)</f>
        <v/>
      </c>
      <c r="Q211" s="1" t="str">
        <f aca="false">RIGHT(LEFT(A211,6),1)</f>
        <v/>
      </c>
      <c r="R211" s="1" t="str">
        <f aca="false">RIGHT(LEFT(A211,7),1)</f>
        <v/>
      </c>
      <c r="S211" s="1" t="str">
        <f aca="false">RIGHT(LEFT(A211,8),1)</f>
        <v/>
      </c>
      <c r="T211" s="1" t="str">
        <f aca="false">RIGHT(LEFT(A211,9),1)</f>
        <v/>
      </c>
      <c r="U211" s="1" t="str">
        <f aca="false">RIGHT(LEFT(A211,10),1)</f>
        <v/>
      </c>
      <c r="V211" s="1" t="str">
        <f aca="false">RIGHT(LEFT(A211,11),1)</f>
        <v/>
      </c>
      <c r="W211" s="1" t="str">
        <f aca="false">RIGHT(LEFT(A211,12),1)</f>
        <v/>
      </c>
      <c r="X211" s="1" t="str">
        <f aca="false">RIGHT(A211,1)</f>
        <v/>
      </c>
      <c r="Y211" s="1" t="str">
        <f aca="false">RIGHT(LEFT(A211,2),1)</f>
        <v/>
      </c>
      <c r="Z211" s="24" t="e">
        <f aca="false">VLOOKUP(RIGHT(LEFT(A211,3),1),JAN_変換!$A$2:$B$11,2,FALSE())</f>
        <v>#N/A</v>
      </c>
      <c r="AA211" s="24" t="str">
        <f aca="false">RIGHT(LEFT(A211,4),1)</f>
        <v/>
      </c>
      <c r="AB211" s="24" t="str">
        <f aca="false">RIGHT(LEFT(A211,5),1)</f>
        <v/>
      </c>
      <c r="AC211" s="24" t="e">
        <f aca="false">VLOOKUP(RIGHT(LEFT(A211,6),1),JAN_変換!$A$2:$B$11,2,FALSE())</f>
        <v>#N/A</v>
      </c>
      <c r="AD211" s="24" t="e">
        <f aca="false">VLOOKUP(RIGHT(LEFT(A211,7),1),JAN_変換!$A$2:$B$11,2,FALSE())</f>
        <v>#N/A</v>
      </c>
      <c r="AE211" s="24" t="e">
        <f aca="false">VLOOKUP(RIGHT(LEFT(A211,8),1),JAN_変換!$C$2:$D$11,2,FALSE())</f>
        <v>#N/A</v>
      </c>
      <c r="AF211" s="24" t="e">
        <f aca="false">VLOOKUP(RIGHT(LEFT(A211,9),1),JAN_変換!$C$2:$D$11,2,FALSE())</f>
        <v>#N/A</v>
      </c>
      <c r="AG211" s="24" t="e">
        <f aca="false">VLOOKUP(RIGHT(LEFT(A211,10),1),JAN_変換!$C$2:$D$11,2,FALSE())</f>
        <v>#N/A</v>
      </c>
      <c r="AH211" s="24" t="e">
        <f aca="false">VLOOKUP(RIGHT(LEFT(A211,11),1),JAN_変換!$C$2:$D$11,2,FALSE())</f>
        <v>#N/A</v>
      </c>
      <c r="AI211" s="24" t="e">
        <f aca="false">VLOOKUP(RIGHT(LEFT(A211,12),1),JAN_変換!$C$2:$D$11,2,FALSE())</f>
        <v>#N/A</v>
      </c>
      <c r="AJ211" s="24" t="e">
        <f aca="false">VLOOKUP(RIGHT(LEFT(A211,13),1),JAN_変換!$C$2:$D$11,2,FALSE())</f>
        <v>#N/A</v>
      </c>
      <c r="AL211" s="1" t="e">
        <f aca="false">CONCATENATE("(",Y211,Z211,AA211,AB211,AC211,AD211,"|",AE211,AF211,AG211,AH211,AI211,AJ211,")")</f>
        <v>#N/A</v>
      </c>
      <c r="AM211" s="1" t="e">
        <f aca="false">RIGHT(IF((10-MOD((M211+O211+Q211+S211+U211+W211)*3+L211+N211+P211+R211+T211+V211,10))=10,0,10-MOD((M211+O211+Q211+S211+U211+W211)*3+L211+N211+P211+R211+T211+V211,10)),1)</f>
        <v>#VALUE!</v>
      </c>
    </row>
    <row r="212" customFormat="false" ht="24" hidden="false" customHeight="true" outlineLevel="0" collapsed="false">
      <c r="A212" s="25"/>
      <c r="B212" s="26" t="str">
        <f aca="false">IF(A212="","",AL212)</f>
        <v/>
      </c>
      <c r="C212" s="21" t="str">
        <f aca="false">IF(A212="","",IF(S212=AD212,"-",AD212))</f>
        <v/>
      </c>
      <c r="D212" s="27" t="str">
        <f aca="false">IF(A212="","",VLOOKUP(A212,JAN13_DB!$A:$H,2,FALSE()))</f>
        <v/>
      </c>
      <c r="E212" s="27" t="str">
        <f aca="false">IF(A212="","",VLOOKUP(A212,JAN13_DB!$A:$H,3,FALSE()))</f>
        <v/>
      </c>
      <c r="F212" s="22" t="str">
        <f aca="false">IF(A212="","",VLOOKUP(A212,JAN13_DB!$A:$H,4,FALSE()))</f>
        <v/>
      </c>
      <c r="G212" s="22" t="str">
        <f aca="false">IF(A212="","",VLOOKUP(A212,JAN13_DB!$A:$H,5,FALSE()))</f>
        <v/>
      </c>
      <c r="H212" s="22" t="str">
        <f aca="false">IF(A212="","",VLOOKUP(A212,JAN13_DB!$A:$H,6,FALSE()))</f>
        <v/>
      </c>
      <c r="I212" s="22" t="str">
        <f aca="false">IF(A212="","",VLOOKUP(A212,JAN13_DB!$A:$H,7,FALSE()))</f>
        <v/>
      </c>
      <c r="J212" s="28" t="str">
        <f aca="false">IF(A212="","",IF(VLOOKUP(A212,JAN13_DB!$A:$H,8,FALSE())=0,"",VLOOKUP(A212,JAN13_DB!$A:$H,8,FALSE())))</f>
        <v/>
      </c>
      <c r="L212" s="1" t="str">
        <f aca="false">LEFT(A212,1)</f>
        <v/>
      </c>
      <c r="M212" s="1" t="str">
        <f aca="false">RIGHT(LEFT(A212,2),1)</f>
        <v/>
      </c>
      <c r="N212" s="1" t="str">
        <f aca="false">RIGHT(LEFT(A212,3),1)</f>
        <v/>
      </c>
      <c r="O212" s="1" t="str">
        <f aca="false">RIGHT(LEFT(A212,4),1)</f>
        <v/>
      </c>
      <c r="P212" s="1" t="str">
        <f aca="false">RIGHT(LEFT(A212,5),1)</f>
        <v/>
      </c>
      <c r="Q212" s="1" t="str">
        <f aca="false">RIGHT(LEFT(A212,6),1)</f>
        <v/>
      </c>
      <c r="R212" s="1" t="str">
        <f aca="false">RIGHT(LEFT(A212,7),1)</f>
        <v/>
      </c>
      <c r="S212" s="1" t="str">
        <f aca="false">RIGHT(LEFT(A212,8),1)</f>
        <v/>
      </c>
      <c r="T212" s="1" t="str">
        <f aca="false">RIGHT(LEFT(A212,9),1)</f>
        <v/>
      </c>
      <c r="U212" s="1" t="str">
        <f aca="false">RIGHT(LEFT(A212,10),1)</f>
        <v/>
      </c>
      <c r="V212" s="1" t="str">
        <f aca="false">RIGHT(LEFT(A212,11),1)</f>
        <v/>
      </c>
      <c r="W212" s="1" t="str">
        <f aca="false">RIGHT(LEFT(A212,12),1)</f>
        <v/>
      </c>
      <c r="X212" s="1" t="str">
        <f aca="false">RIGHT(A212,1)</f>
        <v/>
      </c>
      <c r="Y212" s="1" t="str">
        <f aca="false">RIGHT(LEFT(A212,2),1)</f>
        <v/>
      </c>
      <c r="Z212" s="24" t="e">
        <f aca="false">VLOOKUP(RIGHT(LEFT(A212,3),1),JAN_変換!$A$2:$B$11,2,FALSE())</f>
        <v>#N/A</v>
      </c>
      <c r="AA212" s="24" t="str">
        <f aca="false">RIGHT(LEFT(A212,4),1)</f>
        <v/>
      </c>
      <c r="AB212" s="24" t="str">
        <f aca="false">RIGHT(LEFT(A212,5),1)</f>
        <v/>
      </c>
      <c r="AC212" s="24" t="e">
        <f aca="false">VLOOKUP(RIGHT(LEFT(A212,6),1),JAN_変換!$A$2:$B$11,2,FALSE())</f>
        <v>#N/A</v>
      </c>
      <c r="AD212" s="24" t="e">
        <f aca="false">VLOOKUP(RIGHT(LEFT(A212,7),1),JAN_変換!$A$2:$B$11,2,FALSE())</f>
        <v>#N/A</v>
      </c>
      <c r="AE212" s="24" t="e">
        <f aca="false">VLOOKUP(RIGHT(LEFT(A212,8),1),JAN_変換!$C$2:$D$11,2,FALSE())</f>
        <v>#N/A</v>
      </c>
      <c r="AF212" s="24" t="e">
        <f aca="false">VLOOKUP(RIGHT(LEFT(A212,9),1),JAN_変換!$C$2:$D$11,2,FALSE())</f>
        <v>#N/A</v>
      </c>
      <c r="AG212" s="24" t="e">
        <f aca="false">VLOOKUP(RIGHT(LEFT(A212,10),1),JAN_変換!$C$2:$D$11,2,FALSE())</f>
        <v>#N/A</v>
      </c>
      <c r="AH212" s="24" t="e">
        <f aca="false">VLOOKUP(RIGHT(LEFT(A212,11),1),JAN_変換!$C$2:$D$11,2,FALSE())</f>
        <v>#N/A</v>
      </c>
      <c r="AI212" s="24" t="e">
        <f aca="false">VLOOKUP(RIGHT(LEFT(A212,12),1),JAN_変換!$C$2:$D$11,2,FALSE())</f>
        <v>#N/A</v>
      </c>
      <c r="AJ212" s="24" t="e">
        <f aca="false">VLOOKUP(RIGHT(LEFT(A212,13),1),JAN_変換!$C$2:$D$11,2,FALSE())</f>
        <v>#N/A</v>
      </c>
      <c r="AL212" s="1" t="e">
        <f aca="false">CONCATENATE("(",Y212,Z212,AA212,AB212,AC212,AD212,"|",AE212,AF212,AG212,AH212,AI212,AJ212,")")</f>
        <v>#N/A</v>
      </c>
      <c r="AM212" s="1" t="e">
        <f aca="false">RIGHT(IF((10-MOD((M212+O212+Q212+S212+U212+W212)*3+L212+N212+P212+R212+T212+V212,10))=10,0,10-MOD((M212+O212+Q212+S212+U212+W212)*3+L212+N212+P212+R212+T212+V212,10)),1)</f>
        <v>#VALUE!</v>
      </c>
    </row>
    <row r="213" customFormat="false" ht="24" hidden="false" customHeight="true" outlineLevel="0" collapsed="false">
      <c r="A213" s="25"/>
      <c r="B213" s="26" t="str">
        <f aca="false">IF(A213="","",AL213)</f>
        <v/>
      </c>
      <c r="C213" s="21" t="str">
        <f aca="false">IF(A213="","",IF(S213=AD213,"-",AD213))</f>
        <v/>
      </c>
      <c r="D213" s="27" t="str">
        <f aca="false">IF(A213="","",VLOOKUP(A213,JAN13_DB!$A:$H,2,FALSE()))</f>
        <v/>
      </c>
      <c r="E213" s="27" t="str">
        <f aca="false">IF(A213="","",VLOOKUP(A213,JAN13_DB!$A:$H,3,FALSE()))</f>
        <v/>
      </c>
      <c r="F213" s="22" t="str">
        <f aca="false">IF(A213="","",VLOOKUP(A213,JAN13_DB!$A:$H,4,FALSE()))</f>
        <v/>
      </c>
      <c r="G213" s="22" t="str">
        <f aca="false">IF(A213="","",VLOOKUP(A213,JAN13_DB!$A:$H,5,FALSE()))</f>
        <v/>
      </c>
      <c r="H213" s="22" t="str">
        <f aca="false">IF(A213="","",VLOOKUP(A213,JAN13_DB!$A:$H,6,FALSE()))</f>
        <v/>
      </c>
      <c r="I213" s="22" t="str">
        <f aca="false">IF(A213="","",VLOOKUP(A213,JAN13_DB!$A:$H,7,FALSE()))</f>
        <v/>
      </c>
      <c r="J213" s="28" t="str">
        <f aca="false">IF(A213="","",IF(VLOOKUP(A213,JAN13_DB!$A:$H,8,FALSE())=0,"",VLOOKUP(A213,JAN13_DB!$A:$H,8,FALSE())))</f>
        <v/>
      </c>
      <c r="L213" s="1" t="str">
        <f aca="false">LEFT(A213,1)</f>
        <v/>
      </c>
      <c r="M213" s="1" t="str">
        <f aca="false">RIGHT(LEFT(A213,2),1)</f>
        <v/>
      </c>
      <c r="N213" s="1" t="str">
        <f aca="false">RIGHT(LEFT(A213,3),1)</f>
        <v/>
      </c>
      <c r="O213" s="1" t="str">
        <f aca="false">RIGHT(LEFT(A213,4),1)</f>
        <v/>
      </c>
      <c r="P213" s="1" t="str">
        <f aca="false">RIGHT(LEFT(A213,5),1)</f>
        <v/>
      </c>
      <c r="Q213" s="1" t="str">
        <f aca="false">RIGHT(LEFT(A213,6),1)</f>
        <v/>
      </c>
      <c r="R213" s="1" t="str">
        <f aca="false">RIGHT(LEFT(A213,7),1)</f>
        <v/>
      </c>
      <c r="S213" s="1" t="str">
        <f aca="false">RIGHT(LEFT(A213,8),1)</f>
        <v/>
      </c>
      <c r="T213" s="1" t="str">
        <f aca="false">RIGHT(LEFT(A213,9),1)</f>
        <v/>
      </c>
      <c r="U213" s="1" t="str">
        <f aca="false">RIGHT(LEFT(A213,10),1)</f>
        <v/>
      </c>
      <c r="V213" s="1" t="str">
        <f aca="false">RIGHT(LEFT(A213,11),1)</f>
        <v/>
      </c>
      <c r="W213" s="1" t="str">
        <f aca="false">RIGHT(LEFT(A213,12),1)</f>
        <v/>
      </c>
      <c r="X213" s="1" t="str">
        <f aca="false">RIGHT(A213,1)</f>
        <v/>
      </c>
      <c r="Y213" s="1" t="str">
        <f aca="false">RIGHT(LEFT(A213,2),1)</f>
        <v/>
      </c>
      <c r="Z213" s="24" t="e">
        <f aca="false">VLOOKUP(RIGHT(LEFT(A213,3),1),JAN_変換!$A$2:$B$11,2,FALSE())</f>
        <v>#N/A</v>
      </c>
      <c r="AA213" s="24" t="str">
        <f aca="false">RIGHT(LEFT(A213,4),1)</f>
        <v/>
      </c>
      <c r="AB213" s="24" t="str">
        <f aca="false">RIGHT(LEFT(A213,5),1)</f>
        <v/>
      </c>
      <c r="AC213" s="24" t="e">
        <f aca="false">VLOOKUP(RIGHT(LEFT(A213,6),1),JAN_変換!$A$2:$B$11,2,FALSE())</f>
        <v>#N/A</v>
      </c>
      <c r="AD213" s="24" t="e">
        <f aca="false">VLOOKUP(RIGHT(LEFT(A213,7),1),JAN_変換!$A$2:$B$11,2,FALSE())</f>
        <v>#N/A</v>
      </c>
      <c r="AE213" s="24" t="e">
        <f aca="false">VLOOKUP(RIGHT(LEFT(A213,8),1),JAN_変換!$C$2:$D$11,2,FALSE())</f>
        <v>#N/A</v>
      </c>
      <c r="AF213" s="24" t="e">
        <f aca="false">VLOOKUP(RIGHT(LEFT(A213,9),1),JAN_変換!$C$2:$D$11,2,FALSE())</f>
        <v>#N/A</v>
      </c>
      <c r="AG213" s="24" t="e">
        <f aca="false">VLOOKUP(RIGHT(LEFT(A213,10),1),JAN_変換!$C$2:$D$11,2,FALSE())</f>
        <v>#N/A</v>
      </c>
      <c r="AH213" s="24" t="e">
        <f aca="false">VLOOKUP(RIGHT(LEFT(A213,11),1),JAN_変換!$C$2:$D$11,2,FALSE())</f>
        <v>#N/A</v>
      </c>
      <c r="AI213" s="24" t="e">
        <f aca="false">VLOOKUP(RIGHT(LEFT(A213,12),1),JAN_変換!$C$2:$D$11,2,FALSE())</f>
        <v>#N/A</v>
      </c>
      <c r="AJ213" s="24" t="e">
        <f aca="false">VLOOKUP(RIGHT(LEFT(A213,13),1),JAN_変換!$C$2:$D$11,2,FALSE())</f>
        <v>#N/A</v>
      </c>
      <c r="AL213" s="1" t="e">
        <f aca="false">CONCATENATE("(",Y213,Z213,AA213,AB213,AC213,AD213,"|",AE213,AF213,AG213,AH213,AI213,AJ213,")")</f>
        <v>#N/A</v>
      </c>
      <c r="AM213" s="1" t="e">
        <f aca="false">RIGHT(IF((10-MOD((M213+O213+Q213+S213+U213+W213)*3+L213+N213+P213+R213+T213+V213,10))=10,0,10-MOD((M213+O213+Q213+S213+U213+W213)*3+L213+N213+P213+R213+T213+V213,10)),1)</f>
        <v>#VALUE!</v>
      </c>
    </row>
    <row r="214" customFormat="false" ht="24" hidden="false" customHeight="true" outlineLevel="0" collapsed="false">
      <c r="A214" s="25"/>
      <c r="B214" s="26" t="str">
        <f aca="false">IF(A214="","",AL214)</f>
        <v/>
      </c>
      <c r="C214" s="21" t="str">
        <f aca="false">IF(A214="","",IF(S214=AD214,"-",AD214))</f>
        <v/>
      </c>
      <c r="D214" s="27" t="str">
        <f aca="false">IF(A214="","",VLOOKUP(A214,JAN13_DB!$A:$H,2,FALSE()))</f>
        <v/>
      </c>
      <c r="E214" s="27" t="str">
        <f aca="false">IF(A214="","",VLOOKUP(A214,JAN13_DB!$A:$H,3,FALSE()))</f>
        <v/>
      </c>
      <c r="F214" s="22" t="str">
        <f aca="false">IF(A214="","",VLOOKUP(A214,JAN13_DB!$A:$H,4,FALSE()))</f>
        <v/>
      </c>
      <c r="G214" s="22" t="str">
        <f aca="false">IF(A214="","",VLOOKUP(A214,JAN13_DB!$A:$H,5,FALSE()))</f>
        <v/>
      </c>
      <c r="H214" s="22" t="str">
        <f aca="false">IF(A214="","",VLOOKUP(A214,JAN13_DB!$A:$H,6,FALSE()))</f>
        <v/>
      </c>
      <c r="I214" s="22" t="str">
        <f aca="false">IF(A214="","",VLOOKUP(A214,JAN13_DB!$A:$H,7,FALSE()))</f>
        <v/>
      </c>
      <c r="J214" s="28" t="str">
        <f aca="false">IF(A214="","",IF(VLOOKUP(A214,JAN13_DB!$A:$H,8,FALSE())=0,"",VLOOKUP(A214,JAN13_DB!$A:$H,8,FALSE())))</f>
        <v/>
      </c>
      <c r="L214" s="1" t="str">
        <f aca="false">LEFT(A214,1)</f>
        <v/>
      </c>
      <c r="M214" s="1" t="str">
        <f aca="false">RIGHT(LEFT(A214,2),1)</f>
        <v/>
      </c>
      <c r="N214" s="1" t="str">
        <f aca="false">RIGHT(LEFT(A214,3),1)</f>
        <v/>
      </c>
      <c r="O214" s="1" t="str">
        <f aca="false">RIGHT(LEFT(A214,4),1)</f>
        <v/>
      </c>
      <c r="P214" s="1" t="str">
        <f aca="false">RIGHT(LEFT(A214,5),1)</f>
        <v/>
      </c>
      <c r="Q214" s="1" t="str">
        <f aca="false">RIGHT(LEFT(A214,6),1)</f>
        <v/>
      </c>
      <c r="R214" s="1" t="str">
        <f aca="false">RIGHT(LEFT(A214,7),1)</f>
        <v/>
      </c>
      <c r="S214" s="1" t="str">
        <f aca="false">RIGHT(LEFT(A214,8),1)</f>
        <v/>
      </c>
      <c r="T214" s="1" t="str">
        <f aca="false">RIGHT(LEFT(A214,9),1)</f>
        <v/>
      </c>
      <c r="U214" s="1" t="str">
        <f aca="false">RIGHT(LEFT(A214,10),1)</f>
        <v/>
      </c>
      <c r="V214" s="1" t="str">
        <f aca="false">RIGHT(LEFT(A214,11),1)</f>
        <v/>
      </c>
      <c r="W214" s="1" t="str">
        <f aca="false">RIGHT(LEFT(A214,12),1)</f>
        <v/>
      </c>
      <c r="X214" s="1" t="str">
        <f aca="false">RIGHT(A214,1)</f>
        <v/>
      </c>
      <c r="Y214" s="1" t="str">
        <f aca="false">RIGHT(LEFT(A214,2),1)</f>
        <v/>
      </c>
      <c r="Z214" s="24" t="e">
        <f aca="false">VLOOKUP(RIGHT(LEFT(A214,3),1),JAN_変換!$A$2:$B$11,2,FALSE())</f>
        <v>#N/A</v>
      </c>
      <c r="AA214" s="24" t="str">
        <f aca="false">RIGHT(LEFT(A214,4),1)</f>
        <v/>
      </c>
      <c r="AB214" s="24" t="str">
        <f aca="false">RIGHT(LEFT(A214,5),1)</f>
        <v/>
      </c>
      <c r="AC214" s="24" t="e">
        <f aca="false">VLOOKUP(RIGHT(LEFT(A214,6),1),JAN_変換!$A$2:$B$11,2,FALSE())</f>
        <v>#N/A</v>
      </c>
      <c r="AD214" s="24" t="e">
        <f aca="false">VLOOKUP(RIGHT(LEFT(A214,7),1),JAN_変換!$A$2:$B$11,2,FALSE())</f>
        <v>#N/A</v>
      </c>
      <c r="AE214" s="24" t="e">
        <f aca="false">VLOOKUP(RIGHT(LEFT(A214,8),1),JAN_変換!$C$2:$D$11,2,FALSE())</f>
        <v>#N/A</v>
      </c>
      <c r="AF214" s="24" t="e">
        <f aca="false">VLOOKUP(RIGHT(LEFT(A214,9),1),JAN_変換!$C$2:$D$11,2,FALSE())</f>
        <v>#N/A</v>
      </c>
      <c r="AG214" s="24" t="e">
        <f aca="false">VLOOKUP(RIGHT(LEFT(A214,10),1),JAN_変換!$C$2:$D$11,2,FALSE())</f>
        <v>#N/A</v>
      </c>
      <c r="AH214" s="24" t="e">
        <f aca="false">VLOOKUP(RIGHT(LEFT(A214,11),1),JAN_変換!$C$2:$D$11,2,FALSE())</f>
        <v>#N/A</v>
      </c>
      <c r="AI214" s="24" t="e">
        <f aca="false">VLOOKUP(RIGHT(LEFT(A214,12),1),JAN_変換!$C$2:$D$11,2,FALSE())</f>
        <v>#N/A</v>
      </c>
      <c r="AJ214" s="24" t="e">
        <f aca="false">VLOOKUP(RIGHT(LEFT(A214,13),1),JAN_変換!$C$2:$D$11,2,FALSE())</f>
        <v>#N/A</v>
      </c>
      <c r="AL214" s="1" t="e">
        <f aca="false">CONCATENATE("(",Y214,Z214,AA214,AB214,AC214,AD214,"|",AE214,AF214,AG214,AH214,AI214,AJ214,")")</f>
        <v>#N/A</v>
      </c>
      <c r="AM214" s="1" t="e">
        <f aca="false">RIGHT(IF((10-MOD((M214+O214+Q214+S214+U214+W214)*3+L214+N214+P214+R214+T214+V214,10))=10,0,10-MOD((M214+O214+Q214+S214+U214+W214)*3+L214+N214+P214+R214+T214+V214,10)),1)</f>
        <v>#VALUE!</v>
      </c>
    </row>
    <row r="215" customFormat="false" ht="24" hidden="false" customHeight="true" outlineLevel="0" collapsed="false">
      <c r="A215" s="25"/>
      <c r="B215" s="26" t="str">
        <f aca="false">IF(A215="","",AL215)</f>
        <v/>
      </c>
      <c r="C215" s="21" t="str">
        <f aca="false">IF(A215="","",IF(S215=AD215,"-",AD215))</f>
        <v/>
      </c>
      <c r="D215" s="27" t="str">
        <f aca="false">IF(A215="","",VLOOKUP(A215,JAN13_DB!$A:$H,2,FALSE()))</f>
        <v/>
      </c>
      <c r="E215" s="27" t="str">
        <f aca="false">IF(A215="","",VLOOKUP(A215,JAN13_DB!$A:$H,3,FALSE()))</f>
        <v/>
      </c>
      <c r="F215" s="22" t="str">
        <f aca="false">IF(A215="","",VLOOKUP(A215,JAN13_DB!$A:$H,4,FALSE()))</f>
        <v/>
      </c>
      <c r="G215" s="22" t="str">
        <f aca="false">IF(A215="","",VLOOKUP(A215,JAN13_DB!$A:$H,5,FALSE()))</f>
        <v/>
      </c>
      <c r="H215" s="22" t="str">
        <f aca="false">IF(A215="","",VLOOKUP(A215,JAN13_DB!$A:$H,6,FALSE()))</f>
        <v/>
      </c>
      <c r="I215" s="22" t="str">
        <f aca="false">IF(A215="","",VLOOKUP(A215,JAN13_DB!$A:$H,7,FALSE()))</f>
        <v/>
      </c>
      <c r="J215" s="28" t="str">
        <f aca="false">IF(A215="","",IF(VLOOKUP(A215,JAN13_DB!$A:$H,8,FALSE())=0,"",VLOOKUP(A215,JAN13_DB!$A:$H,8,FALSE())))</f>
        <v/>
      </c>
      <c r="L215" s="1" t="str">
        <f aca="false">LEFT(A215,1)</f>
        <v/>
      </c>
      <c r="M215" s="1" t="str">
        <f aca="false">RIGHT(LEFT(A215,2),1)</f>
        <v/>
      </c>
      <c r="N215" s="1" t="str">
        <f aca="false">RIGHT(LEFT(A215,3),1)</f>
        <v/>
      </c>
      <c r="O215" s="1" t="str">
        <f aca="false">RIGHT(LEFT(A215,4),1)</f>
        <v/>
      </c>
      <c r="P215" s="1" t="str">
        <f aca="false">RIGHT(LEFT(A215,5),1)</f>
        <v/>
      </c>
      <c r="Q215" s="1" t="str">
        <f aca="false">RIGHT(LEFT(A215,6),1)</f>
        <v/>
      </c>
      <c r="R215" s="1" t="str">
        <f aca="false">RIGHT(LEFT(A215,7),1)</f>
        <v/>
      </c>
      <c r="S215" s="1" t="str">
        <f aca="false">RIGHT(LEFT(A215,8),1)</f>
        <v/>
      </c>
      <c r="T215" s="1" t="str">
        <f aca="false">RIGHT(LEFT(A215,9),1)</f>
        <v/>
      </c>
      <c r="U215" s="1" t="str">
        <f aca="false">RIGHT(LEFT(A215,10),1)</f>
        <v/>
      </c>
      <c r="V215" s="1" t="str">
        <f aca="false">RIGHT(LEFT(A215,11),1)</f>
        <v/>
      </c>
      <c r="W215" s="1" t="str">
        <f aca="false">RIGHT(LEFT(A215,12),1)</f>
        <v/>
      </c>
      <c r="X215" s="1" t="str">
        <f aca="false">RIGHT(A215,1)</f>
        <v/>
      </c>
      <c r="Y215" s="1" t="str">
        <f aca="false">RIGHT(LEFT(A215,2),1)</f>
        <v/>
      </c>
      <c r="Z215" s="24" t="e">
        <f aca="false">VLOOKUP(RIGHT(LEFT(A215,3),1),JAN_変換!$A$2:$B$11,2,FALSE())</f>
        <v>#N/A</v>
      </c>
      <c r="AA215" s="24" t="str">
        <f aca="false">RIGHT(LEFT(A215,4),1)</f>
        <v/>
      </c>
      <c r="AB215" s="24" t="str">
        <f aca="false">RIGHT(LEFT(A215,5),1)</f>
        <v/>
      </c>
      <c r="AC215" s="24" t="e">
        <f aca="false">VLOOKUP(RIGHT(LEFT(A215,6),1),JAN_変換!$A$2:$B$11,2,FALSE())</f>
        <v>#N/A</v>
      </c>
      <c r="AD215" s="24" t="e">
        <f aca="false">VLOOKUP(RIGHT(LEFT(A215,7),1),JAN_変換!$A$2:$B$11,2,FALSE())</f>
        <v>#N/A</v>
      </c>
      <c r="AE215" s="24" t="e">
        <f aca="false">VLOOKUP(RIGHT(LEFT(A215,8),1),JAN_変換!$C$2:$D$11,2,FALSE())</f>
        <v>#N/A</v>
      </c>
      <c r="AF215" s="24" t="e">
        <f aca="false">VLOOKUP(RIGHT(LEFT(A215,9),1),JAN_変換!$C$2:$D$11,2,FALSE())</f>
        <v>#N/A</v>
      </c>
      <c r="AG215" s="24" t="e">
        <f aca="false">VLOOKUP(RIGHT(LEFT(A215,10),1),JAN_変換!$C$2:$D$11,2,FALSE())</f>
        <v>#N/A</v>
      </c>
      <c r="AH215" s="24" t="e">
        <f aca="false">VLOOKUP(RIGHT(LEFT(A215,11),1),JAN_変換!$C$2:$D$11,2,FALSE())</f>
        <v>#N/A</v>
      </c>
      <c r="AI215" s="24" t="e">
        <f aca="false">VLOOKUP(RIGHT(LEFT(A215,12),1),JAN_変換!$C$2:$D$11,2,FALSE())</f>
        <v>#N/A</v>
      </c>
      <c r="AJ215" s="24" t="e">
        <f aca="false">VLOOKUP(RIGHT(LEFT(A215,13),1),JAN_変換!$C$2:$D$11,2,FALSE())</f>
        <v>#N/A</v>
      </c>
      <c r="AL215" s="1" t="e">
        <f aca="false">CONCATENATE("(",Y215,Z215,AA215,AB215,AC215,AD215,"|",AE215,AF215,AG215,AH215,AI215,AJ215,")")</f>
        <v>#N/A</v>
      </c>
      <c r="AM215" s="1" t="e">
        <f aca="false">RIGHT(IF((10-MOD((M215+O215+Q215+S215+U215+W215)*3+L215+N215+P215+R215+T215+V215,10))=10,0,10-MOD((M215+O215+Q215+S215+U215+W215)*3+L215+N215+P215+R215+T215+V215,10)),1)</f>
        <v>#VALUE!</v>
      </c>
    </row>
    <row r="216" customFormat="false" ht="24" hidden="false" customHeight="true" outlineLevel="0" collapsed="false">
      <c r="A216" s="25"/>
      <c r="B216" s="26" t="str">
        <f aca="false">IF(A216="","",AL216)</f>
        <v/>
      </c>
      <c r="C216" s="21" t="str">
        <f aca="false">IF(A216="","",IF(S216=AD216,"-",AD216))</f>
        <v/>
      </c>
      <c r="D216" s="27" t="str">
        <f aca="false">IF(A216="","",VLOOKUP(A216,JAN13_DB!$A:$H,2,FALSE()))</f>
        <v/>
      </c>
      <c r="E216" s="27" t="str">
        <f aca="false">IF(A216="","",VLOOKUP(A216,JAN13_DB!$A:$H,3,FALSE()))</f>
        <v/>
      </c>
      <c r="F216" s="22" t="str">
        <f aca="false">IF(A216="","",VLOOKUP(A216,JAN13_DB!$A:$H,4,FALSE()))</f>
        <v/>
      </c>
      <c r="G216" s="22" t="str">
        <f aca="false">IF(A216="","",VLOOKUP(A216,JAN13_DB!$A:$H,5,FALSE()))</f>
        <v/>
      </c>
      <c r="H216" s="22" t="str">
        <f aca="false">IF(A216="","",VLOOKUP(A216,JAN13_DB!$A:$H,6,FALSE()))</f>
        <v/>
      </c>
      <c r="I216" s="22" t="str">
        <f aca="false">IF(A216="","",VLOOKUP(A216,JAN13_DB!$A:$H,7,FALSE()))</f>
        <v/>
      </c>
      <c r="J216" s="28" t="str">
        <f aca="false">IF(A216="","",IF(VLOOKUP(A216,JAN13_DB!$A:$H,8,FALSE())=0,"",VLOOKUP(A216,JAN13_DB!$A:$H,8,FALSE())))</f>
        <v/>
      </c>
      <c r="L216" s="1" t="str">
        <f aca="false">LEFT(A216,1)</f>
        <v/>
      </c>
      <c r="M216" s="1" t="str">
        <f aca="false">RIGHT(LEFT(A216,2),1)</f>
        <v/>
      </c>
      <c r="N216" s="1" t="str">
        <f aca="false">RIGHT(LEFT(A216,3),1)</f>
        <v/>
      </c>
      <c r="O216" s="1" t="str">
        <f aca="false">RIGHT(LEFT(A216,4),1)</f>
        <v/>
      </c>
      <c r="P216" s="1" t="str">
        <f aca="false">RIGHT(LEFT(A216,5),1)</f>
        <v/>
      </c>
      <c r="Q216" s="1" t="str">
        <f aca="false">RIGHT(LEFT(A216,6),1)</f>
        <v/>
      </c>
      <c r="R216" s="1" t="str">
        <f aca="false">RIGHT(LEFT(A216,7),1)</f>
        <v/>
      </c>
      <c r="S216" s="1" t="str">
        <f aca="false">RIGHT(LEFT(A216,8),1)</f>
        <v/>
      </c>
      <c r="T216" s="1" t="str">
        <f aca="false">RIGHT(LEFT(A216,9),1)</f>
        <v/>
      </c>
      <c r="U216" s="1" t="str">
        <f aca="false">RIGHT(LEFT(A216,10),1)</f>
        <v/>
      </c>
      <c r="V216" s="1" t="str">
        <f aca="false">RIGHT(LEFT(A216,11),1)</f>
        <v/>
      </c>
      <c r="W216" s="1" t="str">
        <f aca="false">RIGHT(LEFT(A216,12),1)</f>
        <v/>
      </c>
      <c r="X216" s="1" t="str">
        <f aca="false">RIGHT(A216,1)</f>
        <v/>
      </c>
      <c r="Y216" s="1" t="str">
        <f aca="false">RIGHT(LEFT(A216,2),1)</f>
        <v/>
      </c>
      <c r="Z216" s="24" t="e">
        <f aca="false">VLOOKUP(RIGHT(LEFT(A216,3),1),JAN_変換!$A$2:$B$11,2,FALSE())</f>
        <v>#N/A</v>
      </c>
      <c r="AA216" s="24" t="str">
        <f aca="false">RIGHT(LEFT(A216,4),1)</f>
        <v/>
      </c>
      <c r="AB216" s="24" t="str">
        <f aca="false">RIGHT(LEFT(A216,5),1)</f>
        <v/>
      </c>
      <c r="AC216" s="24" t="e">
        <f aca="false">VLOOKUP(RIGHT(LEFT(A216,6),1),JAN_変換!$A$2:$B$11,2,FALSE())</f>
        <v>#N/A</v>
      </c>
      <c r="AD216" s="24" t="e">
        <f aca="false">VLOOKUP(RIGHT(LEFT(A216,7),1),JAN_変換!$A$2:$B$11,2,FALSE())</f>
        <v>#N/A</v>
      </c>
      <c r="AE216" s="24" t="e">
        <f aca="false">VLOOKUP(RIGHT(LEFT(A216,8),1),JAN_変換!$C$2:$D$11,2,FALSE())</f>
        <v>#N/A</v>
      </c>
      <c r="AF216" s="24" t="e">
        <f aca="false">VLOOKUP(RIGHT(LEFT(A216,9),1),JAN_変換!$C$2:$D$11,2,FALSE())</f>
        <v>#N/A</v>
      </c>
      <c r="AG216" s="24" t="e">
        <f aca="false">VLOOKUP(RIGHT(LEFT(A216,10),1),JAN_変換!$C$2:$D$11,2,FALSE())</f>
        <v>#N/A</v>
      </c>
      <c r="AH216" s="24" t="e">
        <f aca="false">VLOOKUP(RIGHT(LEFT(A216,11),1),JAN_変換!$C$2:$D$11,2,FALSE())</f>
        <v>#N/A</v>
      </c>
      <c r="AI216" s="24" t="e">
        <f aca="false">VLOOKUP(RIGHT(LEFT(A216,12),1),JAN_変換!$C$2:$D$11,2,FALSE())</f>
        <v>#N/A</v>
      </c>
      <c r="AJ216" s="24" t="e">
        <f aca="false">VLOOKUP(RIGHT(LEFT(A216,13),1),JAN_変換!$C$2:$D$11,2,FALSE())</f>
        <v>#N/A</v>
      </c>
      <c r="AL216" s="1" t="e">
        <f aca="false">CONCATENATE("(",Y216,Z216,AA216,AB216,AC216,AD216,"|",AE216,AF216,AG216,AH216,AI216,AJ216,")")</f>
        <v>#N/A</v>
      </c>
      <c r="AM216" s="1" t="e">
        <f aca="false">RIGHT(IF((10-MOD((M216+O216+Q216+S216+U216+W216)*3+L216+N216+P216+R216+T216+V216,10))=10,0,10-MOD((M216+O216+Q216+S216+U216+W216)*3+L216+N216+P216+R216+T216+V216,10)),1)</f>
        <v>#VALUE!</v>
      </c>
    </row>
    <row r="217" customFormat="false" ht="24" hidden="false" customHeight="true" outlineLevel="0" collapsed="false">
      <c r="A217" s="25"/>
      <c r="B217" s="26" t="str">
        <f aca="false">IF(A217="","",AL217)</f>
        <v/>
      </c>
      <c r="C217" s="21" t="str">
        <f aca="false">IF(A217="","",IF(S217=AD217,"-",AD217))</f>
        <v/>
      </c>
      <c r="D217" s="27" t="str">
        <f aca="false">IF(A217="","",VLOOKUP(A217,JAN13_DB!$A:$H,2,FALSE()))</f>
        <v/>
      </c>
      <c r="E217" s="27" t="str">
        <f aca="false">IF(A217="","",VLOOKUP(A217,JAN13_DB!$A:$H,3,FALSE()))</f>
        <v/>
      </c>
      <c r="F217" s="22" t="str">
        <f aca="false">IF(A217="","",VLOOKUP(A217,JAN13_DB!$A:$H,4,FALSE()))</f>
        <v/>
      </c>
      <c r="G217" s="22" t="str">
        <f aca="false">IF(A217="","",VLOOKUP(A217,JAN13_DB!$A:$H,5,FALSE()))</f>
        <v/>
      </c>
      <c r="H217" s="22" t="str">
        <f aca="false">IF(A217="","",VLOOKUP(A217,JAN13_DB!$A:$H,6,FALSE()))</f>
        <v/>
      </c>
      <c r="I217" s="22" t="str">
        <f aca="false">IF(A217="","",VLOOKUP(A217,JAN13_DB!$A:$H,7,FALSE()))</f>
        <v/>
      </c>
      <c r="J217" s="28" t="str">
        <f aca="false">IF(A217="","",IF(VLOOKUP(A217,JAN13_DB!$A:$H,8,FALSE())=0,"",VLOOKUP(A217,JAN13_DB!$A:$H,8,FALSE())))</f>
        <v/>
      </c>
      <c r="L217" s="1" t="str">
        <f aca="false">LEFT(A217,1)</f>
        <v/>
      </c>
      <c r="M217" s="1" t="str">
        <f aca="false">RIGHT(LEFT(A217,2),1)</f>
        <v/>
      </c>
      <c r="N217" s="1" t="str">
        <f aca="false">RIGHT(LEFT(A217,3),1)</f>
        <v/>
      </c>
      <c r="O217" s="1" t="str">
        <f aca="false">RIGHT(LEFT(A217,4),1)</f>
        <v/>
      </c>
      <c r="P217" s="1" t="str">
        <f aca="false">RIGHT(LEFT(A217,5),1)</f>
        <v/>
      </c>
      <c r="Q217" s="1" t="str">
        <f aca="false">RIGHT(LEFT(A217,6),1)</f>
        <v/>
      </c>
      <c r="R217" s="1" t="str">
        <f aca="false">RIGHT(LEFT(A217,7),1)</f>
        <v/>
      </c>
      <c r="S217" s="1" t="str">
        <f aca="false">RIGHT(LEFT(A217,8),1)</f>
        <v/>
      </c>
      <c r="T217" s="1" t="str">
        <f aca="false">RIGHT(LEFT(A217,9),1)</f>
        <v/>
      </c>
      <c r="U217" s="1" t="str">
        <f aca="false">RIGHT(LEFT(A217,10),1)</f>
        <v/>
      </c>
      <c r="V217" s="1" t="str">
        <f aca="false">RIGHT(LEFT(A217,11),1)</f>
        <v/>
      </c>
      <c r="W217" s="1" t="str">
        <f aca="false">RIGHT(LEFT(A217,12),1)</f>
        <v/>
      </c>
      <c r="X217" s="1" t="str">
        <f aca="false">RIGHT(A217,1)</f>
        <v/>
      </c>
      <c r="Y217" s="1" t="str">
        <f aca="false">RIGHT(LEFT(A217,2),1)</f>
        <v/>
      </c>
      <c r="Z217" s="24" t="e">
        <f aca="false">VLOOKUP(RIGHT(LEFT(A217,3),1),JAN_変換!$A$2:$B$11,2,FALSE())</f>
        <v>#N/A</v>
      </c>
      <c r="AA217" s="24" t="str">
        <f aca="false">RIGHT(LEFT(A217,4),1)</f>
        <v/>
      </c>
      <c r="AB217" s="24" t="str">
        <f aca="false">RIGHT(LEFT(A217,5),1)</f>
        <v/>
      </c>
      <c r="AC217" s="24" t="e">
        <f aca="false">VLOOKUP(RIGHT(LEFT(A217,6),1),JAN_変換!$A$2:$B$11,2,FALSE())</f>
        <v>#N/A</v>
      </c>
      <c r="AD217" s="24" t="e">
        <f aca="false">VLOOKUP(RIGHT(LEFT(A217,7),1),JAN_変換!$A$2:$B$11,2,FALSE())</f>
        <v>#N/A</v>
      </c>
      <c r="AE217" s="24" t="e">
        <f aca="false">VLOOKUP(RIGHT(LEFT(A217,8),1),JAN_変換!$C$2:$D$11,2,FALSE())</f>
        <v>#N/A</v>
      </c>
      <c r="AF217" s="24" t="e">
        <f aca="false">VLOOKUP(RIGHT(LEFT(A217,9),1),JAN_変換!$C$2:$D$11,2,FALSE())</f>
        <v>#N/A</v>
      </c>
      <c r="AG217" s="24" t="e">
        <f aca="false">VLOOKUP(RIGHT(LEFT(A217,10),1),JAN_変換!$C$2:$D$11,2,FALSE())</f>
        <v>#N/A</v>
      </c>
      <c r="AH217" s="24" t="e">
        <f aca="false">VLOOKUP(RIGHT(LEFT(A217,11),1),JAN_変換!$C$2:$D$11,2,FALSE())</f>
        <v>#N/A</v>
      </c>
      <c r="AI217" s="24" t="e">
        <f aca="false">VLOOKUP(RIGHT(LEFT(A217,12),1),JAN_変換!$C$2:$D$11,2,FALSE())</f>
        <v>#N/A</v>
      </c>
      <c r="AJ217" s="24" t="e">
        <f aca="false">VLOOKUP(RIGHT(LEFT(A217,13),1),JAN_変換!$C$2:$D$11,2,FALSE())</f>
        <v>#N/A</v>
      </c>
      <c r="AL217" s="1" t="e">
        <f aca="false">CONCATENATE("(",Y217,Z217,AA217,AB217,AC217,AD217,"|",AE217,AF217,AG217,AH217,AI217,AJ217,")")</f>
        <v>#N/A</v>
      </c>
      <c r="AM217" s="1" t="e">
        <f aca="false">RIGHT(IF((10-MOD((M217+O217+Q217+S217+U217+W217)*3+L217+N217+P217+R217+T217+V217,10))=10,0,10-MOD((M217+O217+Q217+S217+U217+W217)*3+L217+N217+P217+R217+T217+V217,10)),1)</f>
        <v>#VALUE!</v>
      </c>
    </row>
    <row r="218" customFormat="false" ht="24" hidden="false" customHeight="true" outlineLevel="0" collapsed="false">
      <c r="A218" s="25"/>
      <c r="B218" s="26" t="str">
        <f aca="false">IF(A218="","",AL218)</f>
        <v/>
      </c>
      <c r="C218" s="21" t="str">
        <f aca="false">IF(A218="","",IF(S218=AD218,"-",AD218))</f>
        <v/>
      </c>
      <c r="D218" s="27" t="str">
        <f aca="false">IF(A218="","",VLOOKUP(A218,JAN13_DB!$A:$H,2,FALSE()))</f>
        <v/>
      </c>
      <c r="E218" s="27" t="str">
        <f aca="false">IF(A218="","",VLOOKUP(A218,JAN13_DB!$A:$H,3,FALSE()))</f>
        <v/>
      </c>
      <c r="F218" s="22" t="str">
        <f aca="false">IF(A218="","",VLOOKUP(A218,JAN13_DB!$A:$H,4,FALSE()))</f>
        <v/>
      </c>
      <c r="G218" s="22" t="str">
        <f aca="false">IF(A218="","",VLOOKUP(A218,JAN13_DB!$A:$H,5,FALSE()))</f>
        <v/>
      </c>
      <c r="H218" s="22" t="str">
        <f aca="false">IF(A218="","",VLOOKUP(A218,JAN13_DB!$A:$H,6,FALSE()))</f>
        <v/>
      </c>
      <c r="I218" s="22" t="str">
        <f aca="false">IF(A218="","",VLOOKUP(A218,JAN13_DB!$A:$H,7,FALSE()))</f>
        <v/>
      </c>
      <c r="J218" s="28" t="str">
        <f aca="false">IF(A218="","",IF(VLOOKUP(A218,JAN13_DB!$A:$H,8,FALSE())=0,"",VLOOKUP(A218,JAN13_DB!$A:$H,8,FALSE())))</f>
        <v/>
      </c>
      <c r="L218" s="1" t="str">
        <f aca="false">LEFT(A218,1)</f>
        <v/>
      </c>
      <c r="M218" s="1" t="str">
        <f aca="false">RIGHT(LEFT(A218,2),1)</f>
        <v/>
      </c>
      <c r="N218" s="1" t="str">
        <f aca="false">RIGHT(LEFT(A218,3),1)</f>
        <v/>
      </c>
      <c r="O218" s="1" t="str">
        <f aca="false">RIGHT(LEFT(A218,4),1)</f>
        <v/>
      </c>
      <c r="P218" s="1" t="str">
        <f aca="false">RIGHT(LEFT(A218,5),1)</f>
        <v/>
      </c>
      <c r="Q218" s="1" t="str">
        <f aca="false">RIGHT(LEFT(A218,6),1)</f>
        <v/>
      </c>
      <c r="R218" s="1" t="str">
        <f aca="false">RIGHT(LEFT(A218,7),1)</f>
        <v/>
      </c>
      <c r="S218" s="1" t="str">
        <f aca="false">RIGHT(LEFT(A218,8),1)</f>
        <v/>
      </c>
      <c r="T218" s="1" t="str">
        <f aca="false">RIGHT(LEFT(A218,9),1)</f>
        <v/>
      </c>
      <c r="U218" s="1" t="str">
        <f aca="false">RIGHT(LEFT(A218,10),1)</f>
        <v/>
      </c>
      <c r="V218" s="1" t="str">
        <f aca="false">RIGHT(LEFT(A218,11),1)</f>
        <v/>
      </c>
      <c r="W218" s="1" t="str">
        <f aca="false">RIGHT(LEFT(A218,12),1)</f>
        <v/>
      </c>
      <c r="X218" s="1" t="str">
        <f aca="false">RIGHT(A218,1)</f>
        <v/>
      </c>
      <c r="Y218" s="1" t="str">
        <f aca="false">RIGHT(LEFT(A218,2),1)</f>
        <v/>
      </c>
      <c r="Z218" s="24" t="e">
        <f aca="false">VLOOKUP(RIGHT(LEFT(A218,3),1),JAN_変換!$A$2:$B$11,2,FALSE())</f>
        <v>#N/A</v>
      </c>
      <c r="AA218" s="24" t="str">
        <f aca="false">RIGHT(LEFT(A218,4),1)</f>
        <v/>
      </c>
      <c r="AB218" s="24" t="str">
        <f aca="false">RIGHT(LEFT(A218,5),1)</f>
        <v/>
      </c>
      <c r="AC218" s="24" t="e">
        <f aca="false">VLOOKUP(RIGHT(LEFT(A218,6),1),JAN_変換!$A$2:$B$11,2,FALSE())</f>
        <v>#N/A</v>
      </c>
      <c r="AD218" s="24" t="e">
        <f aca="false">VLOOKUP(RIGHT(LEFT(A218,7),1),JAN_変換!$A$2:$B$11,2,FALSE())</f>
        <v>#N/A</v>
      </c>
      <c r="AE218" s="24" t="e">
        <f aca="false">VLOOKUP(RIGHT(LEFT(A218,8),1),JAN_変換!$C$2:$D$11,2,FALSE())</f>
        <v>#N/A</v>
      </c>
      <c r="AF218" s="24" t="e">
        <f aca="false">VLOOKUP(RIGHT(LEFT(A218,9),1),JAN_変換!$C$2:$D$11,2,FALSE())</f>
        <v>#N/A</v>
      </c>
      <c r="AG218" s="24" t="e">
        <f aca="false">VLOOKUP(RIGHT(LEFT(A218,10),1),JAN_変換!$C$2:$D$11,2,FALSE())</f>
        <v>#N/A</v>
      </c>
      <c r="AH218" s="24" t="e">
        <f aca="false">VLOOKUP(RIGHT(LEFT(A218,11),1),JAN_変換!$C$2:$D$11,2,FALSE())</f>
        <v>#N/A</v>
      </c>
      <c r="AI218" s="24" t="e">
        <f aca="false">VLOOKUP(RIGHT(LEFT(A218,12),1),JAN_変換!$C$2:$D$11,2,FALSE())</f>
        <v>#N/A</v>
      </c>
      <c r="AJ218" s="24" t="e">
        <f aca="false">VLOOKUP(RIGHT(LEFT(A218,13),1),JAN_変換!$C$2:$D$11,2,FALSE())</f>
        <v>#N/A</v>
      </c>
      <c r="AL218" s="1" t="e">
        <f aca="false">CONCATENATE("(",Y218,Z218,AA218,AB218,AC218,AD218,"|",AE218,AF218,AG218,AH218,AI218,AJ218,")")</f>
        <v>#N/A</v>
      </c>
      <c r="AM218" s="1" t="e">
        <f aca="false">RIGHT(IF((10-MOD((M218+O218+Q218+S218+U218+W218)*3+L218+N218+P218+R218+T218+V218,10))=10,0,10-MOD((M218+O218+Q218+S218+U218+W218)*3+L218+N218+P218+R218+T218+V218,10)),1)</f>
        <v>#VALUE!</v>
      </c>
    </row>
    <row r="219" customFormat="false" ht="24" hidden="false" customHeight="true" outlineLevel="0" collapsed="false">
      <c r="A219" s="25"/>
      <c r="B219" s="26" t="str">
        <f aca="false">IF(A219="","",AL219)</f>
        <v/>
      </c>
      <c r="C219" s="21" t="str">
        <f aca="false">IF(A219="","",IF(S219=AD219,"-",AD219))</f>
        <v/>
      </c>
      <c r="D219" s="27" t="str">
        <f aca="false">IF(A219="","",VLOOKUP(A219,JAN13_DB!$A:$H,2,FALSE()))</f>
        <v/>
      </c>
      <c r="E219" s="27" t="str">
        <f aca="false">IF(A219="","",VLOOKUP(A219,JAN13_DB!$A:$H,3,FALSE()))</f>
        <v/>
      </c>
      <c r="F219" s="22" t="str">
        <f aca="false">IF(A219="","",VLOOKUP(A219,JAN13_DB!$A:$H,4,FALSE()))</f>
        <v/>
      </c>
      <c r="G219" s="22" t="str">
        <f aca="false">IF(A219="","",VLOOKUP(A219,JAN13_DB!$A:$H,5,FALSE()))</f>
        <v/>
      </c>
      <c r="H219" s="22" t="str">
        <f aca="false">IF(A219="","",VLOOKUP(A219,JAN13_DB!$A:$H,6,FALSE()))</f>
        <v/>
      </c>
      <c r="I219" s="22" t="str">
        <f aca="false">IF(A219="","",VLOOKUP(A219,JAN13_DB!$A:$H,7,FALSE()))</f>
        <v/>
      </c>
      <c r="J219" s="28" t="str">
        <f aca="false">IF(A219="","",IF(VLOOKUP(A219,JAN13_DB!$A:$H,8,FALSE())=0,"",VLOOKUP(A219,JAN13_DB!$A:$H,8,FALSE())))</f>
        <v/>
      </c>
      <c r="L219" s="1" t="str">
        <f aca="false">LEFT(A219,1)</f>
        <v/>
      </c>
      <c r="M219" s="1" t="str">
        <f aca="false">RIGHT(LEFT(A219,2),1)</f>
        <v/>
      </c>
      <c r="N219" s="1" t="str">
        <f aca="false">RIGHT(LEFT(A219,3),1)</f>
        <v/>
      </c>
      <c r="O219" s="1" t="str">
        <f aca="false">RIGHT(LEFT(A219,4),1)</f>
        <v/>
      </c>
      <c r="P219" s="1" t="str">
        <f aca="false">RIGHT(LEFT(A219,5),1)</f>
        <v/>
      </c>
      <c r="Q219" s="1" t="str">
        <f aca="false">RIGHT(LEFT(A219,6),1)</f>
        <v/>
      </c>
      <c r="R219" s="1" t="str">
        <f aca="false">RIGHT(LEFT(A219,7),1)</f>
        <v/>
      </c>
      <c r="S219" s="1" t="str">
        <f aca="false">RIGHT(LEFT(A219,8),1)</f>
        <v/>
      </c>
      <c r="T219" s="1" t="str">
        <f aca="false">RIGHT(LEFT(A219,9),1)</f>
        <v/>
      </c>
      <c r="U219" s="1" t="str">
        <f aca="false">RIGHT(LEFT(A219,10),1)</f>
        <v/>
      </c>
      <c r="V219" s="1" t="str">
        <f aca="false">RIGHT(LEFT(A219,11),1)</f>
        <v/>
      </c>
      <c r="W219" s="1" t="str">
        <f aca="false">RIGHT(LEFT(A219,12),1)</f>
        <v/>
      </c>
      <c r="X219" s="1" t="str">
        <f aca="false">RIGHT(A219,1)</f>
        <v/>
      </c>
      <c r="Y219" s="1" t="str">
        <f aca="false">RIGHT(LEFT(A219,2),1)</f>
        <v/>
      </c>
      <c r="Z219" s="24" t="e">
        <f aca="false">VLOOKUP(RIGHT(LEFT(A219,3),1),JAN_変換!$A$2:$B$11,2,FALSE())</f>
        <v>#N/A</v>
      </c>
      <c r="AA219" s="24" t="str">
        <f aca="false">RIGHT(LEFT(A219,4),1)</f>
        <v/>
      </c>
      <c r="AB219" s="24" t="str">
        <f aca="false">RIGHT(LEFT(A219,5),1)</f>
        <v/>
      </c>
      <c r="AC219" s="24" t="e">
        <f aca="false">VLOOKUP(RIGHT(LEFT(A219,6),1),JAN_変換!$A$2:$B$11,2,FALSE())</f>
        <v>#N/A</v>
      </c>
      <c r="AD219" s="24" t="e">
        <f aca="false">VLOOKUP(RIGHT(LEFT(A219,7),1),JAN_変換!$A$2:$B$11,2,FALSE())</f>
        <v>#N/A</v>
      </c>
      <c r="AE219" s="24" t="e">
        <f aca="false">VLOOKUP(RIGHT(LEFT(A219,8),1),JAN_変換!$C$2:$D$11,2,FALSE())</f>
        <v>#N/A</v>
      </c>
      <c r="AF219" s="24" t="e">
        <f aca="false">VLOOKUP(RIGHT(LEFT(A219,9),1),JAN_変換!$C$2:$D$11,2,FALSE())</f>
        <v>#N/A</v>
      </c>
      <c r="AG219" s="24" t="e">
        <f aca="false">VLOOKUP(RIGHT(LEFT(A219,10),1),JAN_変換!$C$2:$D$11,2,FALSE())</f>
        <v>#N/A</v>
      </c>
      <c r="AH219" s="24" t="e">
        <f aca="false">VLOOKUP(RIGHT(LEFT(A219,11),1),JAN_変換!$C$2:$D$11,2,FALSE())</f>
        <v>#N/A</v>
      </c>
      <c r="AI219" s="24" t="e">
        <f aca="false">VLOOKUP(RIGHT(LEFT(A219,12),1),JAN_変換!$C$2:$D$11,2,FALSE())</f>
        <v>#N/A</v>
      </c>
      <c r="AJ219" s="24" t="e">
        <f aca="false">VLOOKUP(RIGHT(LEFT(A219,13),1),JAN_変換!$C$2:$D$11,2,FALSE())</f>
        <v>#N/A</v>
      </c>
      <c r="AL219" s="1" t="e">
        <f aca="false">CONCATENATE("(",Y219,Z219,AA219,AB219,AC219,AD219,"|",AE219,AF219,AG219,AH219,AI219,AJ219,")")</f>
        <v>#N/A</v>
      </c>
      <c r="AM219" s="1" t="e">
        <f aca="false">RIGHT(IF((10-MOD((M219+O219+Q219+S219+U219+W219)*3+L219+N219+P219+R219+T219+V219,10))=10,0,10-MOD((M219+O219+Q219+S219+U219+W219)*3+L219+N219+P219+R219+T219+V219,10)),1)</f>
        <v>#VALUE!</v>
      </c>
    </row>
    <row r="220" customFormat="false" ht="24" hidden="false" customHeight="true" outlineLevel="0" collapsed="false">
      <c r="A220" s="25"/>
      <c r="B220" s="26" t="str">
        <f aca="false">IF(A220="","",AL220)</f>
        <v/>
      </c>
      <c r="C220" s="21" t="str">
        <f aca="false">IF(A220="","",IF(S220=AD220,"-",AD220))</f>
        <v/>
      </c>
      <c r="D220" s="27" t="str">
        <f aca="false">IF(A220="","",VLOOKUP(A220,JAN13_DB!$A:$H,2,FALSE()))</f>
        <v/>
      </c>
      <c r="E220" s="27" t="str">
        <f aca="false">IF(A220="","",VLOOKUP(A220,JAN13_DB!$A:$H,3,FALSE()))</f>
        <v/>
      </c>
      <c r="F220" s="22" t="str">
        <f aca="false">IF(A220="","",VLOOKUP(A220,JAN13_DB!$A:$H,4,FALSE()))</f>
        <v/>
      </c>
      <c r="G220" s="22" t="str">
        <f aca="false">IF(A220="","",VLOOKUP(A220,JAN13_DB!$A:$H,5,FALSE()))</f>
        <v/>
      </c>
      <c r="H220" s="22" t="str">
        <f aca="false">IF(A220="","",VLOOKUP(A220,JAN13_DB!$A:$H,6,FALSE()))</f>
        <v/>
      </c>
      <c r="I220" s="22" t="str">
        <f aca="false">IF(A220="","",VLOOKUP(A220,JAN13_DB!$A:$H,7,FALSE()))</f>
        <v/>
      </c>
      <c r="J220" s="28" t="str">
        <f aca="false">IF(A220="","",IF(VLOOKUP(A220,JAN13_DB!$A:$H,8,FALSE())=0,"",VLOOKUP(A220,JAN13_DB!$A:$H,8,FALSE())))</f>
        <v/>
      </c>
      <c r="L220" s="1" t="str">
        <f aca="false">LEFT(A220,1)</f>
        <v/>
      </c>
      <c r="M220" s="1" t="str">
        <f aca="false">RIGHT(LEFT(A220,2),1)</f>
        <v/>
      </c>
      <c r="N220" s="1" t="str">
        <f aca="false">RIGHT(LEFT(A220,3),1)</f>
        <v/>
      </c>
      <c r="O220" s="1" t="str">
        <f aca="false">RIGHT(LEFT(A220,4),1)</f>
        <v/>
      </c>
      <c r="P220" s="1" t="str">
        <f aca="false">RIGHT(LEFT(A220,5),1)</f>
        <v/>
      </c>
      <c r="Q220" s="1" t="str">
        <f aca="false">RIGHT(LEFT(A220,6),1)</f>
        <v/>
      </c>
      <c r="R220" s="1" t="str">
        <f aca="false">RIGHT(LEFT(A220,7),1)</f>
        <v/>
      </c>
      <c r="S220" s="1" t="str">
        <f aca="false">RIGHT(LEFT(A220,8),1)</f>
        <v/>
      </c>
      <c r="T220" s="1" t="str">
        <f aca="false">RIGHT(LEFT(A220,9),1)</f>
        <v/>
      </c>
      <c r="U220" s="1" t="str">
        <f aca="false">RIGHT(LEFT(A220,10),1)</f>
        <v/>
      </c>
      <c r="V220" s="1" t="str">
        <f aca="false">RIGHT(LEFT(A220,11),1)</f>
        <v/>
      </c>
      <c r="W220" s="1" t="str">
        <f aca="false">RIGHT(LEFT(A220,12),1)</f>
        <v/>
      </c>
      <c r="X220" s="1" t="str">
        <f aca="false">RIGHT(A220,1)</f>
        <v/>
      </c>
      <c r="Y220" s="1" t="str">
        <f aca="false">RIGHT(LEFT(A220,2),1)</f>
        <v/>
      </c>
      <c r="Z220" s="24" t="e">
        <f aca="false">VLOOKUP(RIGHT(LEFT(A220,3),1),JAN_変換!$A$2:$B$11,2,FALSE())</f>
        <v>#N/A</v>
      </c>
      <c r="AA220" s="24" t="str">
        <f aca="false">RIGHT(LEFT(A220,4),1)</f>
        <v/>
      </c>
      <c r="AB220" s="24" t="str">
        <f aca="false">RIGHT(LEFT(A220,5),1)</f>
        <v/>
      </c>
      <c r="AC220" s="24" t="e">
        <f aca="false">VLOOKUP(RIGHT(LEFT(A220,6),1),JAN_変換!$A$2:$B$11,2,FALSE())</f>
        <v>#N/A</v>
      </c>
      <c r="AD220" s="24" t="e">
        <f aca="false">VLOOKUP(RIGHT(LEFT(A220,7),1),JAN_変換!$A$2:$B$11,2,FALSE())</f>
        <v>#N/A</v>
      </c>
      <c r="AE220" s="24" t="e">
        <f aca="false">VLOOKUP(RIGHT(LEFT(A220,8),1),JAN_変換!$C$2:$D$11,2,FALSE())</f>
        <v>#N/A</v>
      </c>
      <c r="AF220" s="24" t="e">
        <f aca="false">VLOOKUP(RIGHT(LEFT(A220,9),1),JAN_変換!$C$2:$D$11,2,FALSE())</f>
        <v>#N/A</v>
      </c>
      <c r="AG220" s="24" t="e">
        <f aca="false">VLOOKUP(RIGHT(LEFT(A220,10),1),JAN_変換!$C$2:$D$11,2,FALSE())</f>
        <v>#N/A</v>
      </c>
      <c r="AH220" s="24" t="e">
        <f aca="false">VLOOKUP(RIGHT(LEFT(A220,11),1),JAN_変換!$C$2:$D$11,2,FALSE())</f>
        <v>#N/A</v>
      </c>
      <c r="AI220" s="24" t="e">
        <f aca="false">VLOOKUP(RIGHT(LEFT(A220,12),1),JAN_変換!$C$2:$D$11,2,FALSE())</f>
        <v>#N/A</v>
      </c>
      <c r="AJ220" s="24" t="e">
        <f aca="false">VLOOKUP(RIGHT(LEFT(A220,13),1),JAN_変換!$C$2:$D$11,2,FALSE())</f>
        <v>#N/A</v>
      </c>
      <c r="AL220" s="1" t="e">
        <f aca="false">CONCATENATE("(",Y220,Z220,AA220,AB220,AC220,AD220,"|",AE220,AF220,AG220,AH220,AI220,AJ220,")")</f>
        <v>#N/A</v>
      </c>
      <c r="AM220" s="1" t="e">
        <f aca="false">RIGHT(IF((10-MOD((M220+O220+Q220+S220+U220+W220)*3+L220+N220+P220+R220+T220+V220,10))=10,0,10-MOD((M220+O220+Q220+S220+U220+W220)*3+L220+N220+P220+R220+T220+V220,10)),1)</f>
        <v>#VALUE!</v>
      </c>
    </row>
    <row r="221" customFormat="false" ht="13.5" hidden="false" customHeight="false" outlineLevel="0" collapsed="false">
      <c r="C221" s="29"/>
    </row>
    <row r="222" customFormat="false" ht="13.5" hidden="false" customHeight="false" outlineLevel="0" collapsed="false">
      <c r="C222" s="29"/>
    </row>
    <row r="223" customFormat="false" ht="13.5" hidden="false" customHeight="false" outlineLevel="0" collapsed="false">
      <c r="C223" s="29"/>
    </row>
    <row r="224" customFormat="false" ht="13.5" hidden="false" customHeight="false" outlineLevel="0" collapsed="false">
      <c r="C224" s="29"/>
    </row>
    <row r="225" customFormat="false" ht="13.5" hidden="false" customHeight="false" outlineLevel="0" collapsed="false">
      <c r="C225" s="29"/>
    </row>
    <row r="226" customFormat="false" ht="13.5" hidden="false" customHeight="false" outlineLevel="0" collapsed="false">
      <c r="C226" s="29"/>
    </row>
    <row r="227" customFormat="false" ht="13.5" hidden="false" customHeight="false" outlineLevel="0" collapsed="false">
      <c r="C227" s="29"/>
    </row>
    <row r="228" customFormat="false" ht="13.5" hidden="false" customHeight="false" outlineLevel="0" collapsed="false">
      <c r="C228" s="29"/>
    </row>
    <row r="229" customFormat="false" ht="13.5" hidden="false" customHeight="false" outlineLevel="0" collapsed="false">
      <c r="C229" s="29"/>
    </row>
    <row r="230" customFormat="false" ht="13.5" hidden="false" customHeight="false" outlineLevel="0" collapsed="false">
      <c r="C230" s="29"/>
    </row>
    <row r="231" customFormat="false" ht="13.5" hidden="false" customHeight="false" outlineLevel="0" collapsed="false">
      <c r="C231" s="29"/>
    </row>
    <row r="232" customFormat="false" ht="13.5" hidden="false" customHeight="false" outlineLevel="0" collapsed="false">
      <c r="C232" s="29"/>
    </row>
    <row r="233" customFormat="false" ht="13.5" hidden="false" customHeight="false" outlineLevel="0" collapsed="false">
      <c r="C233" s="29"/>
    </row>
    <row r="234" customFormat="false" ht="13.5" hidden="false" customHeight="false" outlineLevel="0" collapsed="false">
      <c r="C234" s="29"/>
    </row>
    <row r="235" customFormat="false" ht="13.5" hidden="false" customHeight="false" outlineLevel="0" collapsed="false">
      <c r="C235" s="29"/>
    </row>
    <row r="236" customFormat="false" ht="13.5" hidden="false" customHeight="false" outlineLevel="0" collapsed="false">
      <c r="C236" s="29"/>
    </row>
    <row r="237" customFormat="false" ht="13.5" hidden="false" customHeight="false" outlineLevel="0" collapsed="false">
      <c r="C237" s="29"/>
    </row>
    <row r="238" customFormat="false" ht="13.5" hidden="false" customHeight="false" outlineLevel="0" collapsed="false">
      <c r="C238" s="29"/>
    </row>
    <row r="239" customFormat="false" ht="13.5" hidden="false" customHeight="false" outlineLevel="0" collapsed="false">
      <c r="C239" s="29"/>
    </row>
    <row r="240" customFormat="false" ht="13.5" hidden="false" customHeight="false" outlineLevel="0" collapsed="false">
      <c r="C240" s="29"/>
    </row>
    <row r="241" customFormat="false" ht="13.5" hidden="false" customHeight="false" outlineLevel="0" collapsed="false">
      <c r="C241" s="29"/>
    </row>
    <row r="242" customFormat="false" ht="13.5" hidden="false" customHeight="false" outlineLevel="0" collapsed="false">
      <c r="C242" s="29"/>
    </row>
    <row r="243" customFormat="false" ht="13.5" hidden="false" customHeight="false" outlineLevel="0" collapsed="false">
      <c r="C243" s="29"/>
    </row>
    <row r="244" customFormat="false" ht="13.5" hidden="false" customHeight="false" outlineLevel="0" collapsed="false">
      <c r="C244" s="29"/>
    </row>
    <row r="245" customFormat="false" ht="13.5" hidden="false" customHeight="false" outlineLevel="0" collapsed="false">
      <c r="C245" s="29"/>
    </row>
    <row r="246" customFormat="false" ht="13.5" hidden="false" customHeight="false" outlineLevel="0" collapsed="false">
      <c r="C246" s="29"/>
    </row>
    <row r="247" customFormat="false" ht="13.5" hidden="false" customHeight="false" outlineLevel="0" collapsed="false">
      <c r="C247" s="29"/>
    </row>
    <row r="248" customFormat="false" ht="13.5" hidden="false" customHeight="false" outlineLevel="0" collapsed="false">
      <c r="C248" s="29"/>
    </row>
    <row r="249" customFormat="false" ht="13.5" hidden="false" customHeight="false" outlineLevel="0" collapsed="false">
      <c r="C249" s="29"/>
    </row>
    <row r="250" customFormat="false" ht="13.5" hidden="false" customHeight="false" outlineLevel="0" collapsed="false">
      <c r="C250" s="29"/>
    </row>
    <row r="251" customFormat="false" ht="13.5" hidden="false" customHeight="false" outlineLevel="0" collapsed="false">
      <c r="C251" s="29"/>
    </row>
    <row r="252" customFormat="false" ht="13.5" hidden="false" customHeight="false" outlineLevel="0" collapsed="false">
      <c r="C252" s="29"/>
    </row>
    <row r="253" customFormat="false" ht="13.5" hidden="false" customHeight="false" outlineLevel="0" collapsed="false">
      <c r="C253" s="29"/>
    </row>
    <row r="254" customFormat="false" ht="13.5" hidden="false" customHeight="false" outlineLevel="0" collapsed="false">
      <c r="C254" s="29"/>
    </row>
    <row r="255" customFormat="false" ht="13.5" hidden="false" customHeight="false" outlineLevel="0" collapsed="false">
      <c r="C255" s="29"/>
    </row>
    <row r="256" customFormat="false" ht="13.5" hidden="false" customHeight="false" outlineLevel="0" collapsed="false">
      <c r="C256" s="29"/>
    </row>
    <row r="257" customFormat="false" ht="13.5" hidden="false" customHeight="false" outlineLevel="0" collapsed="false">
      <c r="C257" s="29"/>
    </row>
    <row r="258" customFormat="false" ht="13.5" hidden="false" customHeight="false" outlineLevel="0" collapsed="false">
      <c r="C258" s="29"/>
    </row>
    <row r="259" customFormat="false" ht="13.5" hidden="false" customHeight="false" outlineLevel="0" collapsed="false">
      <c r="C259" s="29"/>
    </row>
    <row r="260" customFormat="false" ht="13.5" hidden="false" customHeight="false" outlineLevel="0" collapsed="false">
      <c r="C260" s="29"/>
    </row>
    <row r="261" customFormat="false" ht="13.5" hidden="false" customHeight="false" outlineLevel="0" collapsed="false">
      <c r="C261" s="29"/>
    </row>
    <row r="262" customFormat="false" ht="13.5" hidden="false" customHeight="false" outlineLevel="0" collapsed="false">
      <c r="C262" s="29"/>
    </row>
    <row r="263" customFormat="false" ht="13.5" hidden="false" customHeight="false" outlineLevel="0" collapsed="false">
      <c r="C263" s="29"/>
    </row>
    <row r="264" customFormat="false" ht="13.5" hidden="false" customHeight="false" outlineLevel="0" collapsed="false">
      <c r="C264" s="29"/>
    </row>
    <row r="265" customFormat="false" ht="13.5" hidden="false" customHeight="false" outlineLevel="0" collapsed="false">
      <c r="C265" s="29"/>
    </row>
    <row r="266" customFormat="false" ht="13.5" hidden="false" customHeight="false" outlineLevel="0" collapsed="false">
      <c r="C266" s="29"/>
    </row>
    <row r="267" customFormat="false" ht="13.5" hidden="false" customHeight="false" outlineLevel="0" collapsed="false">
      <c r="C267" s="29"/>
    </row>
    <row r="268" customFormat="false" ht="13.5" hidden="false" customHeight="false" outlineLevel="0" collapsed="false">
      <c r="C268" s="29"/>
    </row>
    <row r="269" customFormat="false" ht="13.5" hidden="false" customHeight="false" outlineLevel="0" collapsed="false">
      <c r="C269" s="29"/>
    </row>
  </sheetData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75"/>
    <col collapsed="false" customWidth="true" hidden="false" outlineLevel="0" max="3" min="3" style="1" width="4.36"/>
    <col collapsed="false" customWidth="true" hidden="false" outlineLevel="0" max="4" min="4" style="1" width="9.49"/>
    <col collapsed="false" customWidth="true" hidden="false" outlineLevel="0" max="5" min="5" style="1" width="5.75"/>
    <col collapsed="false" customWidth="true" hidden="false" outlineLevel="0" max="6" min="6" style="1" width="21.25"/>
    <col collapsed="false" customWidth="true" hidden="false" outlineLevel="0" max="9" min="7" style="1" width="5.62"/>
    <col collapsed="false" customWidth="true" hidden="false" outlineLevel="0" max="10" min="10" style="2" width="11.87"/>
    <col collapsed="false" customWidth="true" hidden="false" outlineLevel="0" max="11" min="11" style="1" width="9.75"/>
    <col collapsed="false" customWidth="true" hidden="false" outlineLevel="0" max="27" min="12" style="1" width="3.12"/>
    <col collapsed="false" customWidth="true" hidden="false" outlineLevel="0" max="28" min="28" style="1" width="1.75"/>
    <col collapsed="false" customWidth="true" hidden="false" outlineLevel="0" max="29" min="29" style="1" width="17.75"/>
    <col collapsed="false" customWidth="true" hidden="false" outlineLevel="0" max="30" min="30" style="1" width="3.99"/>
    <col collapsed="false" customWidth="true" hidden="false" outlineLevel="0" max="40" min="31" style="1" width="2.87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3" t="s">
        <v>16</v>
      </c>
      <c r="I1" s="2"/>
      <c r="J1" s="1"/>
    </row>
    <row r="2" customFormat="false" ht="13.5" hidden="false" customHeight="false" outlineLevel="0" collapsed="false">
      <c r="A2" s="4" t="s">
        <v>1</v>
      </c>
      <c r="I2" s="2"/>
      <c r="J2" s="1"/>
    </row>
    <row r="3" customFormat="false" ht="17.25" hidden="false" customHeight="false" outlineLevel="0" collapsed="false">
      <c r="A3" s="30" t="s">
        <v>2</v>
      </c>
      <c r="D3" s="31"/>
      <c r="E3" s="5"/>
      <c r="J3" s="7" t="n">
        <f aca="true">TODAY()</f>
        <v>46233</v>
      </c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L4" s="15" t="s">
        <v>13</v>
      </c>
      <c r="M4" s="16"/>
      <c r="N4" s="16"/>
      <c r="O4" s="16"/>
      <c r="P4" s="16"/>
      <c r="Q4" s="16"/>
      <c r="R4" s="16"/>
      <c r="S4" s="16"/>
      <c r="T4" s="16" t="s">
        <v>14</v>
      </c>
      <c r="U4" s="16"/>
      <c r="V4" s="17"/>
      <c r="W4" s="17"/>
      <c r="X4" s="17"/>
      <c r="Y4" s="17"/>
      <c r="Z4" s="17"/>
      <c r="AA4" s="17"/>
      <c r="AB4" s="18"/>
      <c r="AC4" s="18"/>
      <c r="AD4" s="18" t="s">
        <v>15</v>
      </c>
    </row>
    <row r="5" customFormat="false" ht="24" hidden="false" customHeight="true" outlineLevel="0" collapsed="false">
      <c r="A5" s="19" t="n">
        <v>12345670</v>
      </c>
      <c r="B5" s="20" t="str">
        <f aca="false">IF(A5="","",AC5)</f>
        <v>(1234|UVWP)</v>
      </c>
      <c r="C5" s="21" t="str">
        <f aca="false">IF(A5="","",IF(S5=AD5,"-",AD5))</f>
        <v>-</v>
      </c>
      <c r="D5" s="22" t="str">
        <f aca="false">IF(A5="","",VLOOKUP(A5,JAN8_DB!$A:$H,2,FALSE()))</f>
        <v>A食品</v>
      </c>
      <c r="E5" s="22" t="str">
        <f aca="false">IF(A5="","",VLOOKUP(A5,JAN8_DB!$A:$H,3,FALSE()))</f>
        <v>食品</v>
      </c>
      <c r="F5" s="22" t="str">
        <f aca="false">IF(A5="","",VLOOKUP(A5,JAN8_DB!$A:$H,4,FALSE()))</f>
        <v>醤油ラーメン</v>
      </c>
      <c r="G5" s="22" t="n">
        <f aca="false">IF(A5="","",VLOOKUP(A5,JAN8_DB!$A:$H,5,FALSE()))</f>
        <v>150</v>
      </c>
      <c r="H5" s="22" t="n">
        <f aca="false">IF(A5="","",VLOOKUP(A5,JAN8_DB!$A:$H,6,FALSE()))</f>
        <v>98</v>
      </c>
      <c r="I5" s="22" t="n">
        <f aca="false">IF(A5="","",VLOOKUP(A5,JAN8_DB!$A:$H,7,FALSE()))</f>
        <v>60</v>
      </c>
      <c r="J5" s="23" t="str">
        <f aca="false">IF(A5="","",IF(VLOOKUP(A5,JAN8_DB!$A:$H,8,FALSE())=0,"",VLOOKUP(A5,JAN8_DB!$A:$H,8,FALSE())))</f>
        <v>【注意】賞味期限１か月</v>
      </c>
      <c r="L5" s="1" t="str">
        <f aca="false">LEFT(A5,1)</f>
        <v>1</v>
      </c>
      <c r="M5" s="1" t="str">
        <f aca="false">RIGHT(LEFT(A5,2),1)</f>
        <v>2</v>
      </c>
      <c r="N5" s="1" t="str">
        <f aca="false">RIGHT(LEFT(A5,3),1)</f>
        <v>3</v>
      </c>
      <c r="O5" s="1" t="str">
        <f aca="false">RIGHT(LEFT(A5,4),1)</f>
        <v>4</v>
      </c>
      <c r="P5" s="1" t="str">
        <f aca="false">RIGHT(LEFT(A5,5),1)</f>
        <v>5</v>
      </c>
      <c r="Q5" s="1" t="str">
        <f aca="false">RIGHT(LEFT(A5,6),1)</f>
        <v>6</v>
      </c>
      <c r="R5" s="1" t="str">
        <f aca="false">RIGHT(LEFT(A5,7),1)</f>
        <v>7</v>
      </c>
      <c r="S5" s="1" t="str">
        <f aca="false">RIGHT(LEFT(A5,8),1)</f>
        <v>0</v>
      </c>
      <c r="T5" s="1" t="str">
        <f aca="false">LEFT(A5,1)</f>
        <v>1</v>
      </c>
      <c r="U5" s="1" t="str">
        <f aca="false">RIGHT(LEFT(A5,2),1)</f>
        <v>2</v>
      </c>
      <c r="V5" s="1" t="str">
        <f aca="false">RIGHT(LEFT(A5,3),1)</f>
        <v>3</v>
      </c>
      <c r="W5" s="24" t="str">
        <f aca="false">RIGHT(LEFT(A5,4),1)</f>
        <v>4</v>
      </c>
      <c r="X5" s="24" t="str">
        <f aca="false">VLOOKUP(RIGHT(LEFT(A5,5),1),JAN_変換!$C$2:$D$11,2,FALSE())</f>
        <v>U</v>
      </c>
      <c r="Y5" s="24" t="str">
        <f aca="false">VLOOKUP(RIGHT(LEFT(A5,6),1),JAN_変換!$C$2:$D$11,2,FALSE())</f>
        <v>V</v>
      </c>
      <c r="Z5" s="24" t="str">
        <f aca="false">VLOOKUP(RIGHT(LEFT(A5,7),1),JAN_変換!$C$2:$D$11,2,FALSE())</f>
        <v>W</v>
      </c>
      <c r="AA5" s="24" t="str">
        <f aca="false">VLOOKUP(RIGHT(LEFT(A5,8),1),JAN_変換!$C$2:$D$11,2,FALSE())</f>
        <v>P</v>
      </c>
      <c r="AC5" s="1" t="str">
        <f aca="false">CONCATENATE("(",T5,U5,V5,W5,"|",X5,Y5,Z5,AA5,")")</f>
        <v>(1234|UVWP)</v>
      </c>
      <c r="AD5" s="1" t="str">
        <f aca="false">RIGHT(IF((10-MOD((L5+N5+P5+R5)*3+M5+O5+Q5,10))=10,0,10-MOD((L5+N5+P5+R5)*3+M5+O5+Q5,10)),1)</f>
        <v>0</v>
      </c>
    </row>
    <row r="6" customFormat="false" ht="24" hidden="false" customHeight="true" outlineLevel="0" collapsed="false">
      <c r="A6" s="25" t="n">
        <v>49123456</v>
      </c>
      <c r="B6" s="26" t="str">
        <f aca="false">IF(A6="","",AC6)</f>
        <v>(4912|STUV)</v>
      </c>
      <c r="C6" s="21" t="str">
        <f aca="false">IF(A6="","",IF(S6=AD6,"-",AD6))</f>
        <v>-</v>
      </c>
      <c r="D6" s="27" t="str">
        <f aca="false">IF(A6="","",VLOOKUP(A6,JAN8_DB!$A:$H,2,FALSE()))</f>
        <v>A食品</v>
      </c>
      <c r="E6" s="27" t="str">
        <f aca="false">IF(A6="","",VLOOKUP(A6,JAN8_DB!$A:$H,3,FALSE()))</f>
        <v>食品</v>
      </c>
      <c r="F6" s="22" t="str">
        <f aca="false">IF(A6="","",VLOOKUP(A6,JAN8_DB!$A:$H,4,FALSE()))</f>
        <v>味噌ラーメン</v>
      </c>
      <c r="G6" s="22" t="n">
        <f aca="false">IF(A6="","",VLOOKUP(A6,JAN8_DB!$A:$H,5,FALSE()))</f>
        <v>150</v>
      </c>
      <c r="H6" s="22" t="n">
        <f aca="false">IF(A6="","",VLOOKUP(A6,JAN8_DB!$A:$H,6,FALSE()))</f>
        <v>98</v>
      </c>
      <c r="I6" s="22" t="n">
        <f aca="false">IF(A6="","",VLOOKUP(A6,JAN8_DB!$A:$H,7,FALSE()))</f>
        <v>50</v>
      </c>
      <c r="J6" s="28" t="str">
        <f aca="false">IF(A6="","",IF(VLOOKUP(A6,JAN8_DB!$A:$H,8,FALSE())=0,"",VLOOKUP(A6,JAN8_DB!$A:$H,8,FALSE())))</f>
        <v/>
      </c>
      <c r="L6" s="1" t="str">
        <f aca="false">LEFT(A6,1)</f>
        <v>4</v>
      </c>
      <c r="M6" s="1" t="str">
        <f aca="false">RIGHT(LEFT(A6,2),1)</f>
        <v>9</v>
      </c>
      <c r="N6" s="1" t="str">
        <f aca="false">RIGHT(LEFT(A6,3),1)</f>
        <v>1</v>
      </c>
      <c r="O6" s="1" t="str">
        <f aca="false">RIGHT(LEFT(A6,4),1)</f>
        <v>2</v>
      </c>
      <c r="P6" s="1" t="str">
        <f aca="false">RIGHT(LEFT(A6,5),1)</f>
        <v>3</v>
      </c>
      <c r="Q6" s="1" t="str">
        <f aca="false">RIGHT(LEFT(A6,6),1)</f>
        <v>4</v>
      </c>
      <c r="R6" s="1" t="str">
        <f aca="false">RIGHT(LEFT(A6,7),1)</f>
        <v>5</v>
      </c>
      <c r="S6" s="1" t="str">
        <f aca="false">RIGHT(LEFT(A6,8),1)</f>
        <v>6</v>
      </c>
      <c r="T6" s="1" t="str">
        <f aca="false">LEFT(A6,1)</f>
        <v>4</v>
      </c>
      <c r="U6" s="1" t="str">
        <f aca="false">RIGHT(LEFT(A6,2),1)</f>
        <v>9</v>
      </c>
      <c r="V6" s="1" t="str">
        <f aca="false">RIGHT(LEFT(A6,3),1)</f>
        <v>1</v>
      </c>
      <c r="W6" s="24" t="str">
        <f aca="false">RIGHT(LEFT(A6,4),1)</f>
        <v>2</v>
      </c>
      <c r="X6" s="24" t="str">
        <f aca="false">VLOOKUP(RIGHT(LEFT(A6,5),1),JAN_変換!$C$2:$D$11,2,FALSE())</f>
        <v>S</v>
      </c>
      <c r="Y6" s="24" t="str">
        <f aca="false">VLOOKUP(RIGHT(LEFT(A6,6),1),JAN_変換!$C$2:$D$11,2,FALSE())</f>
        <v>T</v>
      </c>
      <c r="Z6" s="24" t="str">
        <f aca="false">VLOOKUP(RIGHT(LEFT(A6,7),1),JAN_変換!$C$2:$D$11,2,FALSE())</f>
        <v>U</v>
      </c>
      <c r="AA6" s="24" t="str">
        <f aca="false">VLOOKUP(RIGHT(LEFT(A6,8),1),JAN_変換!$C$2:$D$11,2,FALSE())</f>
        <v>V</v>
      </c>
      <c r="AC6" s="1" t="str">
        <f aca="false">CONCATENATE("(",T6,U6,V6,W6,"|",X6,Y6,Z6,AA6,")")</f>
        <v>(4912|STUV)</v>
      </c>
      <c r="AD6" s="1" t="str">
        <f aca="false">RIGHT(IF((10-MOD((L6+N6+P6+R6)*3+M6+O6+Q6,10))=10,0,10-MOD((L6+N6+P6+R6)*3+M6+O6+Q6,10)),1)</f>
        <v>6</v>
      </c>
    </row>
    <row r="7" customFormat="false" ht="24" hidden="false" customHeight="true" outlineLevel="0" collapsed="false">
      <c r="A7" s="25" t="n">
        <v>23456789</v>
      </c>
      <c r="B7" s="26" t="str">
        <f aca="false">IF(A7="","",AC7)</f>
        <v>(2345|VWXY)</v>
      </c>
      <c r="C7" s="21" t="str">
        <f aca="false">IF(A7="","",IF(S7=AD7,"-",AD7))</f>
        <v>5</v>
      </c>
      <c r="D7" s="27" t="str">
        <f aca="false">IF(A7="","",VLOOKUP(A7,JAN8_DB!$A:$H,2,FALSE()))</f>
        <v>A食品</v>
      </c>
      <c r="E7" s="27" t="str">
        <f aca="false">IF(A7="","",VLOOKUP(A7,JAN8_DB!$A:$H,3,FALSE()))</f>
        <v>食品</v>
      </c>
      <c r="F7" s="22" t="str">
        <f aca="false">IF(A7="","",VLOOKUP(A7,JAN8_DB!$A:$H,4,FALSE()))</f>
        <v>塩ラーメン</v>
      </c>
      <c r="G7" s="22" t="n">
        <f aca="false">IF(A7="","",VLOOKUP(A7,JAN8_DB!$A:$H,5,FALSE()))</f>
        <v>200</v>
      </c>
      <c r="H7" s="22" t="n">
        <f aca="false">IF(A7="","",VLOOKUP(A7,JAN8_DB!$A:$H,6,FALSE()))</f>
        <v>168</v>
      </c>
      <c r="I7" s="22" t="n">
        <f aca="false">IF(A7="","",VLOOKUP(A7,JAN8_DB!$A:$H,7,FALSE()))</f>
        <v>100</v>
      </c>
      <c r="J7" s="28" t="str">
        <f aca="false">IF(A7="","",IF(VLOOKUP(A7,JAN8_DB!$A:$H,8,FALSE())=0,"",VLOOKUP(A7,JAN8_DB!$A:$H,8,FALSE())))</f>
        <v>3月末で廃止</v>
      </c>
      <c r="L7" s="1" t="str">
        <f aca="false">LEFT(A7,1)</f>
        <v>2</v>
      </c>
      <c r="M7" s="1" t="str">
        <f aca="false">RIGHT(LEFT(A7,2),1)</f>
        <v>3</v>
      </c>
      <c r="N7" s="1" t="str">
        <f aca="false">RIGHT(LEFT(A7,3),1)</f>
        <v>4</v>
      </c>
      <c r="O7" s="1" t="str">
        <f aca="false">RIGHT(LEFT(A7,4),1)</f>
        <v>5</v>
      </c>
      <c r="P7" s="1" t="str">
        <f aca="false">RIGHT(LEFT(A7,5),1)</f>
        <v>6</v>
      </c>
      <c r="Q7" s="1" t="str">
        <f aca="false">RIGHT(LEFT(A7,6),1)</f>
        <v>7</v>
      </c>
      <c r="R7" s="1" t="str">
        <f aca="false">RIGHT(LEFT(A7,7),1)</f>
        <v>8</v>
      </c>
      <c r="S7" s="1" t="str">
        <f aca="false">RIGHT(LEFT(A7,8),1)</f>
        <v>9</v>
      </c>
      <c r="T7" s="1" t="str">
        <f aca="false">LEFT(A7,1)</f>
        <v>2</v>
      </c>
      <c r="U7" s="1" t="str">
        <f aca="false">RIGHT(LEFT(A7,2),1)</f>
        <v>3</v>
      </c>
      <c r="V7" s="1" t="str">
        <f aca="false">RIGHT(LEFT(A7,3),1)</f>
        <v>4</v>
      </c>
      <c r="W7" s="24" t="str">
        <f aca="false">RIGHT(LEFT(A7,4),1)</f>
        <v>5</v>
      </c>
      <c r="X7" s="24" t="str">
        <f aca="false">VLOOKUP(RIGHT(LEFT(A7,5),1),JAN_変換!$C$2:$D$11,2,FALSE())</f>
        <v>V</v>
      </c>
      <c r="Y7" s="24" t="str">
        <f aca="false">VLOOKUP(RIGHT(LEFT(A7,6),1),JAN_変換!$C$2:$D$11,2,FALSE())</f>
        <v>W</v>
      </c>
      <c r="Z7" s="24" t="str">
        <f aca="false">VLOOKUP(RIGHT(LEFT(A7,7),1),JAN_変換!$C$2:$D$11,2,FALSE())</f>
        <v>X</v>
      </c>
      <c r="AA7" s="24" t="str">
        <f aca="false">VLOOKUP(RIGHT(LEFT(A7,8),1),JAN_変換!$C$2:$D$11,2,FALSE())</f>
        <v>Y</v>
      </c>
      <c r="AC7" s="1" t="str">
        <f aca="false">CONCATENATE("(",T7,U7,V7,W7,"|",X7,Y7,Z7,AA7,")")</f>
        <v>(2345|VWXY)</v>
      </c>
      <c r="AD7" s="1" t="str">
        <f aca="false">RIGHT(IF((10-MOD((L7+N7+P7+R7)*3+M7+O7+Q7,10))=10,0,10-MOD((L7+N7+P7+R7)*3+M7+O7+Q7,10)),1)</f>
        <v>5</v>
      </c>
    </row>
    <row r="8" customFormat="false" ht="24" hidden="false" customHeight="true" outlineLevel="0" collapsed="false">
      <c r="A8" s="25" t="n">
        <v>23456785</v>
      </c>
      <c r="B8" s="26" t="str">
        <f aca="false">IF(A8="","",AC8)</f>
        <v>(2345|VWXU)</v>
      </c>
      <c r="C8" s="21" t="str">
        <f aca="false">IF(A8="","",IF(S8=AD8,"-",AD8))</f>
        <v>-</v>
      </c>
      <c r="D8" s="27" t="str">
        <f aca="false">IF(A8="","",VLOOKUP(A8,JAN8_DB!$A:$H,2,FALSE()))</f>
        <v>A食品</v>
      </c>
      <c r="E8" s="27" t="str">
        <f aca="false">IF(A8="","",VLOOKUP(A8,JAN8_DB!$A:$H,3,FALSE()))</f>
        <v>食品</v>
      </c>
      <c r="F8" s="22" t="str">
        <f aca="false">IF(A8="","",VLOOKUP(A8,JAN8_DB!$A:$H,4,FALSE()))</f>
        <v>とんこつラーメン</v>
      </c>
      <c r="G8" s="22" t="n">
        <f aca="false">IF(A8="","",VLOOKUP(A8,JAN8_DB!$A:$H,5,FALSE()))</f>
        <v>200</v>
      </c>
      <c r="H8" s="22" t="n">
        <f aca="false">IF(A8="","",VLOOKUP(A8,JAN8_DB!$A:$H,6,FALSE()))</f>
        <v>168</v>
      </c>
      <c r="I8" s="22" t="n">
        <f aca="false">IF(A8="","",VLOOKUP(A8,JAN8_DB!$A:$H,7,FALSE()))</f>
        <v>80</v>
      </c>
      <c r="J8" s="28" t="str">
        <f aca="false">IF(A8="","",IF(VLOOKUP(A8,JAN8_DB!$A:$H,8,FALSE())=0,"",VLOOKUP(A8,JAN8_DB!$A:$H,8,FALSE())))</f>
        <v/>
      </c>
      <c r="L8" s="1" t="str">
        <f aca="false">LEFT(A8,1)</f>
        <v>2</v>
      </c>
      <c r="M8" s="1" t="str">
        <f aca="false">RIGHT(LEFT(A8,2),1)</f>
        <v>3</v>
      </c>
      <c r="N8" s="1" t="str">
        <f aca="false">RIGHT(LEFT(A8,3),1)</f>
        <v>4</v>
      </c>
      <c r="O8" s="1" t="str">
        <f aca="false">RIGHT(LEFT(A8,4),1)</f>
        <v>5</v>
      </c>
      <c r="P8" s="1" t="str">
        <f aca="false">RIGHT(LEFT(A8,5),1)</f>
        <v>6</v>
      </c>
      <c r="Q8" s="1" t="str">
        <f aca="false">RIGHT(LEFT(A8,6),1)</f>
        <v>7</v>
      </c>
      <c r="R8" s="1" t="str">
        <f aca="false">RIGHT(LEFT(A8,7),1)</f>
        <v>8</v>
      </c>
      <c r="S8" s="1" t="str">
        <f aca="false">RIGHT(LEFT(A8,8),1)</f>
        <v>5</v>
      </c>
      <c r="T8" s="1" t="str">
        <f aca="false">LEFT(A8,1)</f>
        <v>2</v>
      </c>
      <c r="U8" s="1" t="str">
        <f aca="false">RIGHT(LEFT(A8,2),1)</f>
        <v>3</v>
      </c>
      <c r="V8" s="1" t="str">
        <f aca="false">RIGHT(LEFT(A8,3),1)</f>
        <v>4</v>
      </c>
      <c r="W8" s="24" t="str">
        <f aca="false">RIGHT(LEFT(A8,4),1)</f>
        <v>5</v>
      </c>
      <c r="X8" s="24" t="str">
        <f aca="false">VLOOKUP(RIGHT(LEFT(A8,5),1),JAN_変換!$C$2:$D$11,2,FALSE())</f>
        <v>V</v>
      </c>
      <c r="Y8" s="24" t="str">
        <f aca="false">VLOOKUP(RIGHT(LEFT(A8,6),1),JAN_変換!$C$2:$D$11,2,FALSE())</f>
        <v>W</v>
      </c>
      <c r="Z8" s="24" t="str">
        <f aca="false">VLOOKUP(RIGHT(LEFT(A8,7),1),JAN_変換!$C$2:$D$11,2,FALSE())</f>
        <v>X</v>
      </c>
      <c r="AA8" s="24" t="str">
        <f aca="false">VLOOKUP(RIGHT(LEFT(A8,8),1),JAN_変換!$C$2:$D$11,2,FALSE())</f>
        <v>U</v>
      </c>
      <c r="AC8" s="1" t="str">
        <f aca="false">CONCATENATE("(",T8,U8,V8,W8,"|",X8,Y8,Z8,AA8,")")</f>
        <v>(2345|VWXU)</v>
      </c>
      <c r="AD8" s="1" t="str">
        <f aca="false">RIGHT(IF((10-MOD((L8+N8+P8+R8)*3+M8+O8+Q8,10))=10,0,10-MOD((L8+N8+P8+R8)*3+M8+O8+Q8,10)),1)</f>
        <v>5</v>
      </c>
    </row>
    <row r="9" customFormat="false" ht="24" hidden="false" customHeight="true" outlineLevel="0" collapsed="false">
      <c r="A9" s="25"/>
      <c r="B9" s="26" t="str">
        <f aca="false">IF(A9="","",AC9)</f>
        <v/>
      </c>
      <c r="C9" s="21" t="str">
        <f aca="false">IF(A9="","",IF(S9=AD9,"-",AD9))</f>
        <v/>
      </c>
      <c r="D9" s="27" t="str">
        <f aca="false">IF(A9="","",VLOOKUP(A9,JAN8_DB!$A:$H,2,FALSE()))</f>
        <v/>
      </c>
      <c r="E9" s="27" t="str">
        <f aca="false">IF(A9="","",VLOOKUP(A9,JAN8_DB!$A:$H,3,FALSE()))</f>
        <v/>
      </c>
      <c r="F9" s="22" t="str">
        <f aca="false">IF(A9="","",VLOOKUP(A9,JAN8_DB!$A:$H,4,FALSE()))</f>
        <v/>
      </c>
      <c r="G9" s="22" t="str">
        <f aca="false">IF(A9="","",VLOOKUP(A9,JAN8_DB!$A:$H,5,FALSE()))</f>
        <v/>
      </c>
      <c r="H9" s="22" t="str">
        <f aca="false">IF(A9="","",VLOOKUP(A9,JAN8_DB!$A:$H,6,FALSE()))</f>
        <v/>
      </c>
      <c r="I9" s="22" t="str">
        <f aca="false">IF(A9="","",VLOOKUP(A9,JAN8_DB!$A:$H,7,FALSE()))</f>
        <v/>
      </c>
      <c r="J9" s="28" t="str">
        <f aca="false">IF(A9="","",IF(VLOOKUP(A9,JAN8_DB!$A:$H,8,FALSE())=0,"",VLOOKUP(A9,JAN8_DB!$A:$H,8,FALSE())))</f>
        <v/>
      </c>
      <c r="L9" s="1" t="str">
        <f aca="false">LEFT(A9,1)</f>
        <v/>
      </c>
      <c r="M9" s="1" t="str">
        <f aca="false">RIGHT(LEFT(A9,2),1)</f>
        <v/>
      </c>
      <c r="N9" s="1" t="str">
        <f aca="false">RIGHT(LEFT(A9,3),1)</f>
        <v/>
      </c>
      <c r="O9" s="1" t="str">
        <f aca="false">RIGHT(LEFT(A9,4),1)</f>
        <v/>
      </c>
      <c r="P9" s="1" t="str">
        <f aca="false">RIGHT(LEFT(A9,5),1)</f>
        <v/>
      </c>
      <c r="Q9" s="1" t="str">
        <f aca="false">RIGHT(LEFT(A9,6),1)</f>
        <v/>
      </c>
      <c r="R9" s="1" t="str">
        <f aca="false">RIGHT(LEFT(A9,7),1)</f>
        <v/>
      </c>
      <c r="S9" s="1" t="str">
        <f aca="false">RIGHT(LEFT(A9,8),1)</f>
        <v/>
      </c>
      <c r="T9" s="1" t="str">
        <f aca="false">LEFT(A9,1)</f>
        <v/>
      </c>
      <c r="U9" s="1" t="str">
        <f aca="false">RIGHT(LEFT(A9,2),1)</f>
        <v/>
      </c>
      <c r="V9" s="1" t="str">
        <f aca="false">RIGHT(LEFT(A9,3),1)</f>
        <v/>
      </c>
      <c r="W9" s="24" t="str">
        <f aca="false">RIGHT(LEFT(A9,4),1)</f>
        <v/>
      </c>
      <c r="X9" s="24" t="e">
        <f aca="false">VLOOKUP(RIGHT(LEFT(A9,5),1),JAN_変換!$C$2:$D$11,2,FALSE())</f>
        <v>#N/A</v>
      </c>
      <c r="Y9" s="24" t="e">
        <f aca="false">VLOOKUP(RIGHT(LEFT(A9,6),1),JAN_変換!$C$2:$D$11,2,FALSE())</f>
        <v>#N/A</v>
      </c>
      <c r="Z9" s="24" t="e">
        <f aca="false">VLOOKUP(RIGHT(LEFT(A9,7),1),JAN_変換!$C$2:$D$11,2,FALSE())</f>
        <v>#N/A</v>
      </c>
      <c r="AA9" s="24" t="e">
        <f aca="false">VLOOKUP(RIGHT(LEFT(A9,8),1),JAN_変換!$C$2:$D$11,2,FALSE())</f>
        <v>#N/A</v>
      </c>
      <c r="AC9" s="1" t="e">
        <f aca="false">CONCATENATE("(",T9,U9,V9,W9,"|",X9,Y9,Z9,AA9,")")</f>
        <v>#N/A</v>
      </c>
      <c r="AD9" s="1" t="e">
        <f aca="false">RIGHT(IF((10-MOD((L9+N9+P9+R9)*3+M9+O9+Q9,10))=10,0,10-MOD((L9+N9+P9+R9)*3+M9+O9+Q9,10)),1)</f>
        <v>#VALUE!</v>
      </c>
    </row>
    <row r="10" customFormat="false" ht="24" hidden="false" customHeight="true" outlineLevel="0" collapsed="false">
      <c r="A10" s="25"/>
      <c r="B10" s="26" t="str">
        <f aca="false">IF(A10="","",AC10)</f>
        <v/>
      </c>
      <c r="C10" s="21" t="str">
        <f aca="false">IF(A10="","",IF(S10=AD10,"-",AD10))</f>
        <v/>
      </c>
      <c r="D10" s="27" t="str">
        <f aca="false">IF(A10="","",VLOOKUP(A10,JAN8_DB!$A:$H,2,FALSE()))</f>
        <v/>
      </c>
      <c r="E10" s="27" t="str">
        <f aca="false">IF(A10="","",VLOOKUP(A10,JAN8_DB!$A:$H,3,FALSE()))</f>
        <v/>
      </c>
      <c r="F10" s="22" t="str">
        <f aca="false">IF(A10="","",VLOOKUP(A10,JAN8_DB!$A:$H,4,FALSE()))</f>
        <v/>
      </c>
      <c r="G10" s="22" t="str">
        <f aca="false">IF(A10="","",VLOOKUP(A10,JAN8_DB!$A:$H,5,FALSE()))</f>
        <v/>
      </c>
      <c r="H10" s="22" t="str">
        <f aca="false">IF(A10="","",VLOOKUP(A10,JAN8_DB!$A:$H,6,FALSE()))</f>
        <v/>
      </c>
      <c r="I10" s="22" t="str">
        <f aca="false">IF(A10="","",VLOOKUP(A10,JAN8_DB!$A:$H,7,FALSE()))</f>
        <v/>
      </c>
      <c r="J10" s="28" t="str">
        <f aca="false">IF(A10="","",IF(VLOOKUP(A10,JAN8_DB!$A:$H,8,FALSE())=0,"",VLOOKUP(A10,JAN8_DB!$A:$H,8,FALSE())))</f>
        <v/>
      </c>
      <c r="L10" s="1" t="str">
        <f aca="false">LEFT(A10,1)</f>
        <v/>
      </c>
      <c r="M10" s="1" t="str">
        <f aca="false">RIGHT(LEFT(A10,2),1)</f>
        <v/>
      </c>
      <c r="N10" s="1" t="str">
        <f aca="false">RIGHT(LEFT(A10,3),1)</f>
        <v/>
      </c>
      <c r="O10" s="1" t="str">
        <f aca="false">RIGHT(LEFT(A10,4),1)</f>
        <v/>
      </c>
      <c r="P10" s="1" t="str">
        <f aca="false">RIGHT(LEFT(A10,5),1)</f>
        <v/>
      </c>
      <c r="Q10" s="1" t="str">
        <f aca="false">RIGHT(LEFT(A10,6),1)</f>
        <v/>
      </c>
      <c r="R10" s="1" t="str">
        <f aca="false">RIGHT(LEFT(A10,7),1)</f>
        <v/>
      </c>
      <c r="S10" s="1" t="str">
        <f aca="false">RIGHT(LEFT(A10,8),1)</f>
        <v/>
      </c>
      <c r="T10" s="1" t="str">
        <f aca="false">LEFT(A10,1)</f>
        <v/>
      </c>
      <c r="U10" s="1" t="str">
        <f aca="false">RIGHT(LEFT(A10,2),1)</f>
        <v/>
      </c>
      <c r="V10" s="1" t="str">
        <f aca="false">RIGHT(LEFT(A10,3),1)</f>
        <v/>
      </c>
      <c r="W10" s="24" t="str">
        <f aca="false">RIGHT(LEFT(A10,4),1)</f>
        <v/>
      </c>
      <c r="X10" s="24" t="e">
        <f aca="false">VLOOKUP(RIGHT(LEFT(A10,5),1),JAN_変換!$C$2:$D$11,2,FALSE())</f>
        <v>#N/A</v>
      </c>
      <c r="Y10" s="24" t="e">
        <f aca="false">VLOOKUP(RIGHT(LEFT(A10,6),1),JAN_変換!$C$2:$D$11,2,FALSE())</f>
        <v>#N/A</v>
      </c>
      <c r="Z10" s="24" t="e">
        <f aca="false">VLOOKUP(RIGHT(LEFT(A10,7),1),JAN_変換!$C$2:$D$11,2,FALSE())</f>
        <v>#N/A</v>
      </c>
      <c r="AA10" s="24" t="e">
        <f aca="false">VLOOKUP(RIGHT(LEFT(A10,8),1),JAN_変換!$C$2:$D$11,2,FALSE())</f>
        <v>#N/A</v>
      </c>
      <c r="AC10" s="1" t="e">
        <f aca="false">CONCATENATE("(",T10,U10,V10,W10,"|",X10,Y10,Z10,AA10,")")</f>
        <v>#N/A</v>
      </c>
      <c r="AD10" s="1" t="e">
        <f aca="false">RIGHT(IF((10-MOD((L10+N10+P10+R10)*3+M10+O10+Q10,10))=10,0,10-MOD((L10+N10+P10+R10)*3+M10+O10+Q10,10)),1)</f>
        <v>#VALUE!</v>
      </c>
    </row>
    <row r="11" customFormat="false" ht="24" hidden="false" customHeight="true" outlineLevel="0" collapsed="false">
      <c r="A11" s="25"/>
      <c r="B11" s="26" t="str">
        <f aca="false">IF(A11="","",AC11)</f>
        <v/>
      </c>
      <c r="C11" s="21" t="str">
        <f aca="false">IF(A11="","",IF(S11=AD11,"-",AD11))</f>
        <v/>
      </c>
      <c r="D11" s="27" t="str">
        <f aca="false">IF(A11="","",VLOOKUP(A11,JAN8_DB!$A:$H,2,FALSE()))</f>
        <v/>
      </c>
      <c r="E11" s="27" t="str">
        <f aca="false">IF(A11="","",VLOOKUP(A11,JAN8_DB!$A:$H,3,FALSE()))</f>
        <v/>
      </c>
      <c r="F11" s="22" t="str">
        <f aca="false">IF(A11="","",VLOOKUP(A11,JAN8_DB!$A:$H,4,FALSE()))</f>
        <v/>
      </c>
      <c r="G11" s="22" t="str">
        <f aca="false">IF(A11="","",VLOOKUP(A11,JAN8_DB!$A:$H,5,FALSE()))</f>
        <v/>
      </c>
      <c r="H11" s="22" t="str">
        <f aca="false">IF(A11="","",VLOOKUP(A11,JAN8_DB!$A:$H,6,FALSE()))</f>
        <v/>
      </c>
      <c r="I11" s="22" t="str">
        <f aca="false">IF(A11="","",VLOOKUP(A11,JAN8_DB!$A:$H,7,FALSE()))</f>
        <v/>
      </c>
      <c r="J11" s="28" t="str">
        <f aca="false">IF(A11="","",IF(VLOOKUP(A11,JAN8_DB!$A:$H,8,FALSE())=0,"",VLOOKUP(A11,JAN8_DB!$A:$H,8,FALSE())))</f>
        <v/>
      </c>
      <c r="L11" s="1" t="str">
        <f aca="false">LEFT(A11,1)</f>
        <v/>
      </c>
      <c r="M11" s="1" t="str">
        <f aca="false">RIGHT(LEFT(A11,2),1)</f>
        <v/>
      </c>
      <c r="N11" s="1" t="str">
        <f aca="false">RIGHT(LEFT(A11,3),1)</f>
        <v/>
      </c>
      <c r="O11" s="1" t="str">
        <f aca="false">RIGHT(LEFT(A11,4),1)</f>
        <v/>
      </c>
      <c r="P11" s="1" t="str">
        <f aca="false">RIGHT(LEFT(A11,5),1)</f>
        <v/>
      </c>
      <c r="Q11" s="1" t="str">
        <f aca="false">RIGHT(LEFT(A11,6),1)</f>
        <v/>
      </c>
      <c r="R11" s="1" t="str">
        <f aca="false">RIGHT(LEFT(A11,7),1)</f>
        <v/>
      </c>
      <c r="S11" s="1" t="str">
        <f aca="false">RIGHT(LEFT(A11,8),1)</f>
        <v/>
      </c>
      <c r="T11" s="1" t="str">
        <f aca="false">LEFT(A11,1)</f>
        <v/>
      </c>
      <c r="U11" s="1" t="str">
        <f aca="false">RIGHT(LEFT(A11,2),1)</f>
        <v/>
      </c>
      <c r="V11" s="1" t="str">
        <f aca="false">RIGHT(LEFT(A11,3),1)</f>
        <v/>
      </c>
      <c r="W11" s="24" t="str">
        <f aca="false">RIGHT(LEFT(A11,4),1)</f>
        <v/>
      </c>
      <c r="X11" s="24" t="e">
        <f aca="false">VLOOKUP(RIGHT(LEFT(A11,5),1),JAN_変換!$C$2:$D$11,2,FALSE())</f>
        <v>#N/A</v>
      </c>
      <c r="Y11" s="24" t="e">
        <f aca="false">VLOOKUP(RIGHT(LEFT(A11,6),1),JAN_変換!$C$2:$D$11,2,FALSE())</f>
        <v>#N/A</v>
      </c>
      <c r="Z11" s="24" t="e">
        <f aca="false">VLOOKUP(RIGHT(LEFT(A11,7),1),JAN_変換!$C$2:$D$11,2,FALSE())</f>
        <v>#N/A</v>
      </c>
      <c r="AA11" s="24" t="e">
        <f aca="false">VLOOKUP(RIGHT(LEFT(A11,8),1),JAN_変換!$C$2:$D$11,2,FALSE())</f>
        <v>#N/A</v>
      </c>
      <c r="AC11" s="1" t="e">
        <f aca="false">CONCATENATE("(",T11,U11,V11,W11,"|",X11,Y11,Z11,AA11,")")</f>
        <v>#N/A</v>
      </c>
      <c r="AD11" s="1" t="e">
        <f aca="false">RIGHT(IF((10-MOD((L11+N11+P11+R11)*3+M11+O11+Q11,10))=10,0,10-MOD((L11+N11+P11+R11)*3+M11+O11+Q11,10)),1)</f>
        <v>#VALUE!</v>
      </c>
    </row>
    <row r="12" customFormat="false" ht="24" hidden="false" customHeight="true" outlineLevel="0" collapsed="false">
      <c r="A12" s="25"/>
      <c r="B12" s="26" t="str">
        <f aca="false">IF(A12="","",AC12)</f>
        <v/>
      </c>
      <c r="C12" s="21" t="str">
        <f aca="false">IF(A12="","",IF(S12=AD12,"-",AD12))</f>
        <v/>
      </c>
      <c r="D12" s="27" t="str">
        <f aca="false">IF(A12="","",VLOOKUP(A12,JAN8_DB!$A:$H,2,FALSE()))</f>
        <v/>
      </c>
      <c r="E12" s="27" t="str">
        <f aca="false">IF(A12="","",VLOOKUP(A12,JAN8_DB!$A:$H,3,FALSE()))</f>
        <v/>
      </c>
      <c r="F12" s="22" t="str">
        <f aca="false">IF(A12="","",VLOOKUP(A12,JAN8_DB!$A:$H,4,FALSE()))</f>
        <v/>
      </c>
      <c r="G12" s="22" t="str">
        <f aca="false">IF(A12="","",VLOOKUP(A12,JAN8_DB!$A:$H,5,FALSE()))</f>
        <v/>
      </c>
      <c r="H12" s="22" t="str">
        <f aca="false">IF(A12="","",VLOOKUP(A12,JAN8_DB!$A:$H,6,FALSE()))</f>
        <v/>
      </c>
      <c r="I12" s="22" t="str">
        <f aca="false">IF(A12="","",VLOOKUP(A12,JAN8_DB!$A:$H,7,FALSE()))</f>
        <v/>
      </c>
      <c r="J12" s="28" t="str">
        <f aca="false">IF(A12="","",IF(VLOOKUP(A12,JAN8_DB!$A:$H,8,FALSE())=0,"",VLOOKUP(A12,JAN8_DB!$A:$H,8,FALSE())))</f>
        <v/>
      </c>
      <c r="L12" s="1" t="str">
        <f aca="false">LEFT(A12,1)</f>
        <v/>
      </c>
      <c r="M12" s="1" t="str">
        <f aca="false">RIGHT(LEFT(A12,2),1)</f>
        <v/>
      </c>
      <c r="N12" s="1" t="str">
        <f aca="false">RIGHT(LEFT(A12,3),1)</f>
        <v/>
      </c>
      <c r="O12" s="1" t="str">
        <f aca="false">RIGHT(LEFT(A12,4),1)</f>
        <v/>
      </c>
      <c r="P12" s="1" t="str">
        <f aca="false">RIGHT(LEFT(A12,5),1)</f>
        <v/>
      </c>
      <c r="Q12" s="1" t="str">
        <f aca="false">RIGHT(LEFT(A12,6),1)</f>
        <v/>
      </c>
      <c r="R12" s="1" t="str">
        <f aca="false">RIGHT(LEFT(A12,7),1)</f>
        <v/>
      </c>
      <c r="S12" s="1" t="str">
        <f aca="false">RIGHT(LEFT(A12,8),1)</f>
        <v/>
      </c>
      <c r="T12" s="1" t="str">
        <f aca="false">LEFT(A12,1)</f>
        <v/>
      </c>
      <c r="U12" s="1" t="str">
        <f aca="false">RIGHT(LEFT(A12,2),1)</f>
        <v/>
      </c>
      <c r="V12" s="1" t="str">
        <f aca="false">RIGHT(LEFT(A12,3),1)</f>
        <v/>
      </c>
      <c r="W12" s="24" t="str">
        <f aca="false">RIGHT(LEFT(A12,4),1)</f>
        <v/>
      </c>
      <c r="X12" s="24" t="e">
        <f aca="false">VLOOKUP(RIGHT(LEFT(A12,5),1),JAN_変換!$C$2:$D$11,2,FALSE())</f>
        <v>#N/A</v>
      </c>
      <c r="Y12" s="24" t="e">
        <f aca="false">VLOOKUP(RIGHT(LEFT(A12,6),1),JAN_変換!$C$2:$D$11,2,FALSE())</f>
        <v>#N/A</v>
      </c>
      <c r="Z12" s="24" t="e">
        <f aca="false">VLOOKUP(RIGHT(LEFT(A12,7),1),JAN_変換!$C$2:$D$11,2,FALSE())</f>
        <v>#N/A</v>
      </c>
      <c r="AA12" s="24" t="e">
        <f aca="false">VLOOKUP(RIGHT(LEFT(A12,8),1),JAN_変換!$C$2:$D$11,2,FALSE())</f>
        <v>#N/A</v>
      </c>
      <c r="AC12" s="1" t="e">
        <f aca="false">CONCATENATE("(",T12,U12,V12,W12,"|",X12,Y12,Z12,AA12,")")</f>
        <v>#N/A</v>
      </c>
      <c r="AD12" s="1" t="e">
        <f aca="false">RIGHT(IF((10-MOD((L12+N12+P12+R12)*3+M12+O12+Q12,10))=10,0,10-MOD((L12+N12+P12+R12)*3+M12+O12+Q12,10)),1)</f>
        <v>#VALUE!</v>
      </c>
    </row>
    <row r="13" customFormat="false" ht="24" hidden="false" customHeight="true" outlineLevel="0" collapsed="false">
      <c r="A13" s="25"/>
      <c r="B13" s="26" t="str">
        <f aca="false">IF(A13="","",AC13)</f>
        <v/>
      </c>
      <c r="C13" s="21" t="str">
        <f aca="false">IF(A13="","",IF(S13=AD13,"-",AD13))</f>
        <v/>
      </c>
      <c r="D13" s="27" t="str">
        <f aca="false">IF(A13="","",VLOOKUP(A13,JAN8_DB!$A:$H,2,FALSE()))</f>
        <v/>
      </c>
      <c r="E13" s="27" t="str">
        <f aca="false">IF(A13="","",VLOOKUP(A13,JAN8_DB!$A:$H,3,FALSE()))</f>
        <v/>
      </c>
      <c r="F13" s="22" t="str">
        <f aca="false">IF(A13="","",VLOOKUP(A13,JAN8_DB!$A:$H,4,FALSE()))</f>
        <v/>
      </c>
      <c r="G13" s="22" t="str">
        <f aca="false">IF(A13="","",VLOOKUP(A13,JAN8_DB!$A:$H,5,FALSE()))</f>
        <v/>
      </c>
      <c r="H13" s="22" t="str">
        <f aca="false">IF(A13="","",VLOOKUP(A13,JAN8_DB!$A:$H,6,FALSE()))</f>
        <v/>
      </c>
      <c r="I13" s="22" t="str">
        <f aca="false">IF(A13="","",VLOOKUP(A13,JAN8_DB!$A:$H,7,FALSE()))</f>
        <v/>
      </c>
      <c r="J13" s="28" t="str">
        <f aca="false">IF(A13="","",IF(VLOOKUP(A13,JAN8_DB!$A:$H,8,FALSE())=0,"",VLOOKUP(A13,JAN8_DB!$A:$H,8,FALSE())))</f>
        <v/>
      </c>
      <c r="L13" s="1" t="str">
        <f aca="false">LEFT(A13,1)</f>
        <v/>
      </c>
      <c r="M13" s="1" t="str">
        <f aca="false">RIGHT(LEFT(A13,2),1)</f>
        <v/>
      </c>
      <c r="N13" s="1" t="str">
        <f aca="false">RIGHT(LEFT(A13,3),1)</f>
        <v/>
      </c>
      <c r="O13" s="1" t="str">
        <f aca="false">RIGHT(LEFT(A13,4),1)</f>
        <v/>
      </c>
      <c r="P13" s="1" t="str">
        <f aca="false">RIGHT(LEFT(A13,5),1)</f>
        <v/>
      </c>
      <c r="Q13" s="1" t="str">
        <f aca="false">RIGHT(LEFT(A13,6),1)</f>
        <v/>
      </c>
      <c r="R13" s="1" t="str">
        <f aca="false">RIGHT(LEFT(A13,7),1)</f>
        <v/>
      </c>
      <c r="S13" s="1" t="str">
        <f aca="false">RIGHT(LEFT(A13,8),1)</f>
        <v/>
      </c>
      <c r="T13" s="1" t="str">
        <f aca="false">LEFT(A13,1)</f>
        <v/>
      </c>
      <c r="U13" s="1" t="str">
        <f aca="false">RIGHT(LEFT(A13,2),1)</f>
        <v/>
      </c>
      <c r="V13" s="1" t="str">
        <f aca="false">RIGHT(LEFT(A13,3),1)</f>
        <v/>
      </c>
      <c r="W13" s="24" t="str">
        <f aca="false">RIGHT(LEFT(A13,4),1)</f>
        <v/>
      </c>
      <c r="X13" s="24" t="e">
        <f aca="false">VLOOKUP(RIGHT(LEFT(A13,5),1),JAN_変換!$C$2:$D$11,2,FALSE())</f>
        <v>#N/A</v>
      </c>
      <c r="Y13" s="24" t="e">
        <f aca="false">VLOOKUP(RIGHT(LEFT(A13,6),1),JAN_変換!$C$2:$D$11,2,FALSE())</f>
        <v>#N/A</v>
      </c>
      <c r="Z13" s="24" t="e">
        <f aca="false">VLOOKUP(RIGHT(LEFT(A13,7),1),JAN_変換!$C$2:$D$11,2,FALSE())</f>
        <v>#N/A</v>
      </c>
      <c r="AA13" s="24" t="e">
        <f aca="false">VLOOKUP(RIGHT(LEFT(A13,8),1),JAN_変換!$C$2:$D$11,2,FALSE())</f>
        <v>#N/A</v>
      </c>
      <c r="AC13" s="1" t="e">
        <f aca="false">CONCATENATE("(",T13,U13,V13,W13,"|",X13,Y13,Z13,AA13,")")</f>
        <v>#N/A</v>
      </c>
      <c r="AD13" s="1" t="e">
        <f aca="false">RIGHT(IF((10-MOD((L13+N13+P13+R13)*3+M13+O13+Q13,10))=10,0,10-MOD((L13+N13+P13+R13)*3+M13+O13+Q13,10)),1)</f>
        <v>#VALUE!</v>
      </c>
    </row>
    <row r="14" customFormat="false" ht="24" hidden="false" customHeight="true" outlineLevel="0" collapsed="false">
      <c r="A14" s="25"/>
      <c r="B14" s="26" t="str">
        <f aca="false">IF(A14="","",AC14)</f>
        <v/>
      </c>
      <c r="C14" s="21" t="str">
        <f aca="false">IF(A14="","",IF(S14=AD14,"-",AD14))</f>
        <v/>
      </c>
      <c r="D14" s="27" t="str">
        <f aca="false">IF(A14="","",VLOOKUP(A14,JAN8_DB!$A:$H,2,FALSE()))</f>
        <v/>
      </c>
      <c r="E14" s="27" t="str">
        <f aca="false">IF(A14="","",VLOOKUP(A14,JAN8_DB!$A:$H,3,FALSE()))</f>
        <v/>
      </c>
      <c r="F14" s="22" t="str">
        <f aca="false">IF(A14="","",VLOOKUP(A14,JAN8_DB!$A:$H,4,FALSE()))</f>
        <v/>
      </c>
      <c r="G14" s="22" t="str">
        <f aca="false">IF(A14="","",VLOOKUP(A14,JAN8_DB!$A:$H,5,FALSE()))</f>
        <v/>
      </c>
      <c r="H14" s="22" t="str">
        <f aca="false">IF(A14="","",VLOOKUP(A14,JAN8_DB!$A:$H,6,FALSE()))</f>
        <v/>
      </c>
      <c r="I14" s="22" t="str">
        <f aca="false">IF(A14="","",VLOOKUP(A14,JAN8_DB!$A:$H,7,FALSE()))</f>
        <v/>
      </c>
      <c r="J14" s="28" t="str">
        <f aca="false">IF(A14="","",IF(VLOOKUP(A14,JAN8_DB!$A:$H,8,FALSE())=0,"",VLOOKUP(A14,JAN8_DB!$A:$H,8,FALSE())))</f>
        <v/>
      </c>
      <c r="L14" s="1" t="str">
        <f aca="false">LEFT(A14,1)</f>
        <v/>
      </c>
      <c r="M14" s="1" t="str">
        <f aca="false">RIGHT(LEFT(A14,2),1)</f>
        <v/>
      </c>
      <c r="N14" s="1" t="str">
        <f aca="false">RIGHT(LEFT(A14,3),1)</f>
        <v/>
      </c>
      <c r="O14" s="1" t="str">
        <f aca="false">RIGHT(LEFT(A14,4),1)</f>
        <v/>
      </c>
      <c r="P14" s="1" t="str">
        <f aca="false">RIGHT(LEFT(A14,5),1)</f>
        <v/>
      </c>
      <c r="Q14" s="1" t="str">
        <f aca="false">RIGHT(LEFT(A14,6),1)</f>
        <v/>
      </c>
      <c r="R14" s="1" t="str">
        <f aca="false">RIGHT(LEFT(A14,7),1)</f>
        <v/>
      </c>
      <c r="S14" s="1" t="str">
        <f aca="false">RIGHT(LEFT(A14,8),1)</f>
        <v/>
      </c>
      <c r="T14" s="1" t="str">
        <f aca="false">LEFT(A14,1)</f>
        <v/>
      </c>
      <c r="U14" s="1" t="str">
        <f aca="false">RIGHT(LEFT(A14,2),1)</f>
        <v/>
      </c>
      <c r="V14" s="1" t="str">
        <f aca="false">RIGHT(LEFT(A14,3),1)</f>
        <v/>
      </c>
      <c r="W14" s="24" t="str">
        <f aca="false">RIGHT(LEFT(A14,4),1)</f>
        <v/>
      </c>
      <c r="X14" s="24" t="e">
        <f aca="false">VLOOKUP(RIGHT(LEFT(A14,5),1),JAN_変換!$C$2:$D$11,2,FALSE())</f>
        <v>#N/A</v>
      </c>
      <c r="Y14" s="24" t="e">
        <f aca="false">VLOOKUP(RIGHT(LEFT(A14,6),1),JAN_変換!$C$2:$D$11,2,FALSE())</f>
        <v>#N/A</v>
      </c>
      <c r="Z14" s="24" t="e">
        <f aca="false">VLOOKUP(RIGHT(LEFT(A14,7),1),JAN_変換!$C$2:$D$11,2,FALSE())</f>
        <v>#N/A</v>
      </c>
      <c r="AA14" s="24" t="e">
        <f aca="false">VLOOKUP(RIGHT(LEFT(A14,8),1),JAN_変換!$C$2:$D$11,2,FALSE())</f>
        <v>#N/A</v>
      </c>
      <c r="AC14" s="1" t="e">
        <f aca="false">CONCATENATE("(",T14,U14,V14,W14,"|",X14,Y14,Z14,AA14,")")</f>
        <v>#N/A</v>
      </c>
      <c r="AD14" s="1" t="e">
        <f aca="false">RIGHT(IF((10-MOD((L14+N14+P14+R14)*3+M14+O14+Q14,10))=10,0,10-MOD((L14+N14+P14+R14)*3+M14+O14+Q14,10)),1)</f>
        <v>#VALUE!</v>
      </c>
    </row>
    <row r="15" customFormat="false" ht="24" hidden="false" customHeight="true" outlineLevel="0" collapsed="false">
      <c r="A15" s="25"/>
      <c r="B15" s="26" t="str">
        <f aca="false">IF(A15="","",AC15)</f>
        <v/>
      </c>
      <c r="C15" s="21" t="str">
        <f aca="false">IF(A15="","",IF(S15=AD15,"-",AD15))</f>
        <v/>
      </c>
      <c r="D15" s="27" t="str">
        <f aca="false">IF(A15="","",VLOOKUP(A15,JAN8_DB!$A:$H,2,FALSE()))</f>
        <v/>
      </c>
      <c r="E15" s="27" t="str">
        <f aca="false">IF(A15="","",VLOOKUP(A15,JAN8_DB!$A:$H,3,FALSE()))</f>
        <v/>
      </c>
      <c r="F15" s="22" t="str">
        <f aca="false">IF(A15="","",VLOOKUP(A15,JAN8_DB!$A:$H,4,FALSE()))</f>
        <v/>
      </c>
      <c r="G15" s="22" t="str">
        <f aca="false">IF(A15="","",VLOOKUP(A15,JAN8_DB!$A:$H,5,FALSE()))</f>
        <v/>
      </c>
      <c r="H15" s="22" t="str">
        <f aca="false">IF(A15="","",VLOOKUP(A15,JAN8_DB!$A:$H,6,FALSE()))</f>
        <v/>
      </c>
      <c r="I15" s="22" t="str">
        <f aca="false">IF(A15="","",VLOOKUP(A15,JAN8_DB!$A:$H,7,FALSE()))</f>
        <v/>
      </c>
      <c r="J15" s="28" t="str">
        <f aca="false">IF(A15="","",IF(VLOOKUP(A15,JAN8_DB!$A:$H,8,FALSE())=0,"",VLOOKUP(A15,JAN8_DB!$A:$H,8,FALSE())))</f>
        <v/>
      </c>
      <c r="L15" s="1" t="str">
        <f aca="false">LEFT(A15,1)</f>
        <v/>
      </c>
      <c r="M15" s="1" t="str">
        <f aca="false">RIGHT(LEFT(A15,2),1)</f>
        <v/>
      </c>
      <c r="N15" s="1" t="str">
        <f aca="false">RIGHT(LEFT(A15,3),1)</f>
        <v/>
      </c>
      <c r="O15" s="1" t="str">
        <f aca="false">RIGHT(LEFT(A15,4),1)</f>
        <v/>
      </c>
      <c r="P15" s="1" t="str">
        <f aca="false">RIGHT(LEFT(A15,5),1)</f>
        <v/>
      </c>
      <c r="Q15" s="1" t="str">
        <f aca="false">RIGHT(LEFT(A15,6),1)</f>
        <v/>
      </c>
      <c r="R15" s="1" t="str">
        <f aca="false">RIGHT(LEFT(A15,7),1)</f>
        <v/>
      </c>
      <c r="S15" s="1" t="str">
        <f aca="false">RIGHT(LEFT(A15,8),1)</f>
        <v/>
      </c>
      <c r="T15" s="1" t="str">
        <f aca="false">LEFT(A15,1)</f>
        <v/>
      </c>
      <c r="U15" s="1" t="str">
        <f aca="false">RIGHT(LEFT(A15,2),1)</f>
        <v/>
      </c>
      <c r="V15" s="1" t="str">
        <f aca="false">RIGHT(LEFT(A15,3),1)</f>
        <v/>
      </c>
      <c r="W15" s="24" t="str">
        <f aca="false">RIGHT(LEFT(A15,4),1)</f>
        <v/>
      </c>
      <c r="X15" s="24" t="e">
        <f aca="false">VLOOKUP(RIGHT(LEFT(A15,5),1),JAN_変換!$C$2:$D$11,2,FALSE())</f>
        <v>#N/A</v>
      </c>
      <c r="Y15" s="24" t="e">
        <f aca="false">VLOOKUP(RIGHT(LEFT(A15,6),1),JAN_変換!$C$2:$D$11,2,FALSE())</f>
        <v>#N/A</v>
      </c>
      <c r="Z15" s="24" t="e">
        <f aca="false">VLOOKUP(RIGHT(LEFT(A15,7),1),JAN_変換!$C$2:$D$11,2,FALSE())</f>
        <v>#N/A</v>
      </c>
      <c r="AA15" s="24" t="e">
        <f aca="false">VLOOKUP(RIGHT(LEFT(A15,8),1),JAN_変換!$C$2:$D$11,2,FALSE())</f>
        <v>#N/A</v>
      </c>
      <c r="AC15" s="1" t="e">
        <f aca="false">CONCATENATE("(",T15,U15,V15,W15,"|",X15,Y15,Z15,AA15,")")</f>
        <v>#N/A</v>
      </c>
      <c r="AD15" s="1" t="e">
        <f aca="false">RIGHT(IF((10-MOD((L15+N15+P15+R15)*3+M15+O15+Q15,10))=10,0,10-MOD((L15+N15+P15+R15)*3+M15+O15+Q15,10)),1)</f>
        <v>#VALUE!</v>
      </c>
    </row>
    <row r="16" customFormat="false" ht="24" hidden="false" customHeight="true" outlineLevel="0" collapsed="false">
      <c r="A16" s="25"/>
      <c r="B16" s="26" t="str">
        <f aca="false">IF(A16="","",AC16)</f>
        <v/>
      </c>
      <c r="C16" s="21" t="str">
        <f aca="false">IF(A16="","",IF(S16=AD16,"-",AD16))</f>
        <v/>
      </c>
      <c r="D16" s="27" t="str">
        <f aca="false">IF(A16="","",VLOOKUP(A16,JAN8_DB!$A:$H,2,FALSE()))</f>
        <v/>
      </c>
      <c r="E16" s="27" t="str">
        <f aca="false">IF(A16="","",VLOOKUP(A16,JAN8_DB!$A:$H,3,FALSE()))</f>
        <v/>
      </c>
      <c r="F16" s="22" t="str">
        <f aca="false">IF(A16="","",VLOOKUP(A16,JAN8_DB!$A:$H,4,FALSE()))</f>
        <v/>
      </c>
      <c r="G16" s="22" t="str">
        <f aca="false">IF(A16="","",VLOOKUP(A16,JAN8_DB!$A:$H,5,FALSE()))</f>
        <v/>
      </c>
      <c r="H16" s="22" t="str">
        <f aca="false">IF(A16="","",VLOOKUP(A16,JAN8_DB!$A:$H,6,FALSE()))</f>
        <v/>
      </c>
      <c r="I16" s="22" t="str">
        <f aca="false">IF(A16="","",VLOOKUP(A16,JAN8_DB!$A:$H,7,FALSE()))</f>
        <v/>
      </c>
      <c r="J16" s="28" t="str">
        <f aca="false">IF(A16="","",IF(VLOOKUP(A16,JAN8_DB!$A:$H,8,FALSE())=0,"",VLOOKUP(A16,JAN8_DB!$A:$H,8,FALSE())))</f>
        <v/>
      </c>
      <c r="L16" s="1" t="str">
        <f aca="false">LEFT(A16,1)</f>
        <v/>
      </c>
      <c r="M16" s="1" t="str">
        <f aca="false">RIGHT(LEFT(A16,2),1)</f>
        <v/>
      </c>
      <c r="N16" s="1" t="str">
        <f aca="false">RIGHT(LEFT(A16,3),1)</f>
        <v/>
      </c>
      <c r="O16" s="1" t="str">
        <f aca="false">RIGHT(LEFT(A16,4),1)</f>
        <v/>
      </c>
      <c r="P16" s="1" t="str">
        <f aca="false">RIGHT(LEFT(A16,5),1)</f>
        <v/>
      </c>
      <c r="Q16" s="1" t="str">
        <f aca="false">RIGHT(LEFT(A16,6),1)</f>
        <v/>
      </c>
      <c r="R16" s="1" t="str">
        <f aca="false">RIGHT(LEFT(A16,7),1)</f>
        <v/>
      </c>
      <c r="S16" s="1" t="str">
        <f aca="false">RIGHT(LEFT(A16,8),1)</f>
        <v/>
      </c>
      <c r="T16" s="1" t="str">
        <f aca="false">LEFT(A16,1)</f>
        <v/>
      </c>
      <c r="U16" s="1" t="str">
        <f aca="false">RIGHT(LEFT(A16,2),1)</f>
        <v/>
      </c>
      <c r="V16" s="1" t="str">
        <f aca="false">RIGHT(LEFT(A16,3),1)</f>
        <v/>
      </c>
      <c r="W16" s="24" t="str">
        <f aca="false">RIGHT(LEFT(A16,4),1)</f>
        <v/>
      </c>
      <c r="X16" s="24" t="e">
        <f aca="false">VLOOKUP(RIGHT(LEFT(A16,5),1),JAN_変換!$C$2:$D$11,2,FALSE())</f>
        <v>#N/A</v>
      </c>
      <c r="Y16" s="24" t="e">
        <f aca="false">VLOOKUP(RIGHT(LEFT(A16,6),1),JAN_変換!$C$2:$D$11,2,FALSE())</f>
        <v>#N/A</v>
      </c>
      <c r="Z16" s="24" t="e">
        <f aca="false">VLOOKUP(RIGHT(LEFT(A16,7),1),JAN_変換!$C$2:$D$11,2,FALSE())</f>
        <v>#N/A</v>
      </c>
      <c r="AA16" s="24" t="e">
        <f aca="false">VLOOKUP(RIGHT(LEFT(A16,8),1),JAN_変換!$C$2:$D$11,2,FALSE())</f>
        <v>#N/A</v>
      </c>
      <c r="AC16" s="1" t="e">
        <f aca="false">CONCATENATE("(",T16,U16,V16,W16,"|",X16,Y16,Z16,AA16,")")</f>
        <v>#N/A</v>
      </c>
      <c r="AD16" s="1" t="e">
        <f aca="false">RIGHT(IF((10-MOD((L16+N16+P16+R16)*3+M16+O16+Q16,10))=10,0,10-MOD((L16+N16+P16+R16)*3+M16+O16+Q16,10)),1)</f>
        <v>#VALUE!</v>
      </c>
    </row>
    <row r="17" customFormat="false" ht="24" hidden="false" customHeight="true" outlineLevel="0" collapsed="false">
      <c r="A17" s="25"/>
      <c r="B17" s="26" t="str">
        <f aca="false">IF(A17="","",AC17)</f>
        <v/>
      </c>
      <c r="C17" s="21" t="str">
        <f aca="false">IF(A17="","",IF(S17=AD17,"-",AD17))</f>
        <v/>
      </c>
      <c r="D17" s="27" t="str">
        <f aca="false">IF(A17="","",VLOOKUP(A17,JAN8_DB!$A:$H,2,FALSE()))</f>
        <v/>
      </c>
      <c r="E17" s="27" t="str">
        <f aca="false">IF(A17="","",VLOOKUP(A17,JAN8_DB!$A:$H,3,FALSE()))</f>
        <v/>
      </c>
      <c r="F17" s="22" t="str">
        <f aca="false">IF(A17="","",VLOOKUP(A17,JAN8_DB!$A:$H,4,FALSE()))</f>
        <v/>
      </c>
      <c r="G17" s="22" t="str">
        <f aca="false">IF(A17="","",VLOOKUP(A17,JAN8_DB!$A:$H,5,FALSE()))</f>
        <v/>
      </c>
      <c r="H17" s="22" t="str">
        <f aca="false">IF(A17="","",VLOOKUP(A17,JAN8_DB!$A:$H,6,FALSE()))</f>
        <v/>
      </c>
      <c r="I17" s="22" t="str">
        <f aca="false">IF(A17="","",VLOOKUP(A17,JAN8_DB!$A:$H,7,FALSE()))</f>
        <v/>
      </c>
      <c r="J17" s="28" t="str">
        <f aca="false">IF(A17="","",IF(VLOOKUP(A17,JAN8_DB!$A:$H,8,FALSE())=0,"",VLOOKUP(A17,JAN8_DB!$A:$H,8,FALSE())))</f>
        <v/>
      </c>
      <c r="L17" s="1" t="str">
        <f aca="false">LEFT(A17,1)</f>
        <v/>
      </c>
      <c r="M17" s="1" t="str">
        <f aca="false">RIGHT(LEFT(A17,2),1)</f>
        <v/>
      </c>
      <c r="N17" s="1" t="str">
        <f aca="false">RIGHT(LEFT(A17,3),1)</f>
        <v/>
      </c>
      <c r="O17" s="1" t="str">
        <f aca="false">RIGHT(LEFT(A17,4),1)</f>
        <v/>
      </c>
      <c r="P17" s="1" t="str">
        <f aca="false">RIGHT(LEFT(A17,5),1)</f>
        <v/>
      </c>
      <c r="Q17" s="1" t="str">
        <f aca="false">RIGHT(LEFT(A17,6),1)</f>
        <v/>
      </c>
      <c r="R17" s="1" t="str">
        <f aca="false">RIGHT(LEFT(A17,7),1)</f>
        <v/>
      </c>
      <c r="S17" s="1" t="str">
        <f aca="false">RIGHT(LEFT(A17,8),1)</f>
        <v/>
      </c>
      <c r="T17" s="1" t="str">
        <f aca="false">LEFT(A17,1)</f>
        <v/>
      </c>
      <c r="U17" s="1" t="str">
        <f aca="false">RIGHT(LEFT(A17,2),1)</f>
        <v/>
      </c>
      <c r="V17" s="1" t="str">
        <f aca="false">RIGHT(LEFT(A17,3),1)</f>
        <v/>
      </c>
      <c r="W17" s="24" t="str">
        <f aca="false">RIGHT(LEFT(A17,4),1)</f>
        <v/>
      </c>
      <c r="X17" s="24" t="e">
        <f aca="false">VLOOKUP(RIGHT(LEFT(A17,5),1),JAN_変換!$C$2:$D$11,2,FALSE())</f>
        <v>#N/A</v>
      </c>
      <c r="Y17" s="24" t="e">
        <f aca="false">VLOOKUP(RIGHT(LEFT(A17,6),1),JAN_変換!$C$2:$D$11,2,FALSE())</f>
        <v>#N/A</v>
      </c>
      <c r="Z17" s="24" t="e">
        <f aca="false">VLOOKUP(RIGHT(LEFT(A17,7),1),JAN_変換!$C$2:$D$11,2,FALSE())</f>
        <v>#N/A</v>
      </c>
      <c r="AA17" s="24" t="e">
        <f aca="false">VLOOKUP(RIGHT(LEFT(A17,8),1),JAN_変換!$C$2:$D$11,2,FALSE())</f>
        <v>#N/A</v>
      </c>
      <c r="AC17" s="1" t="e">
        <f aca="false">CONCATENATE("(",T17,U17,V17,W17,"|",X17,Y17,Z17,AA17,")")</f>
        <v>#N/A</v>
      </c>
      <c r="AD17" s="1" t="e">
        <f aca="false">RIGHT(IF((10-MOD((L17+N17+P17+R17)*3+M17+O17+Q17,10))=10,0,10-MOD((L17+N17+P17+R17)*3+M17+O17+Q17,10)),1)</f>
        <v>#VALUE!</v>
      </c>
    </row>
    <row r="18" customFormat="false" ht="24" hidden="false" customHeight="true" outlineLevel="0" collapsed="false">
      <c r="A18" s="25"/>
      <c r="B18" s="26" t="str">
        <f aca="false">IF(A18="","",AC18)</f>
        <v/>
      </c>
      <c r="C18" s="21" t="str">
        <f aca="false">IF(A18="","",IF(S18=AD18,"-",AD18))</f>
        <v/>
      </c>
      <c r="D18" s="27" t="str">
        <f aca="false">IF(A18="","",VLOOKUP(A18,JAN8_DB!$A:$H,2,FALSE()))</f>
        <v/>
      </c>
      <c r="E18" s="27" t="str">
        <f aca="false">IF(A18="","",VLOOKUP(A18,JAN8_DB!$A:$H,3,FALSE()))</f>
        <v/>
      </c>
      <c r="F18" s="22" t="str">
        <f aca="false">IF(A18="","",VLOOKUP(A18,JAN8_DB!$A:$H,4,FALSE()))</f>
        <v/>
      </c>
      <c r="G18" s="22" t="str">
        <f aca="false">IF(A18="","",VLOOKUP(A18,JAN8_DB!$A:$H,5,FALSE()))</f>
        <v/>
      </c>
      <c r="H18" s="22" t="str">
        <f aca="false">IF(A18="","",VLOOKUP(A18,JAN8_DB!$A:$H,6,FALSE()))</f>
        <v/>
      </c>
      <c r="I18" s="22" t="str">
        <f aca="false">IF(A18="","",VLOOKUP(A18,JAN8_DB!$A:$H,7,FALSE()))</f>
        <v/>
      </c>
      <c r="J18" s="28" t="str">
        <f aca="false">IF(A18="","",IF(VLOOKUP(A18,JAN8_DB!$A:$H,8,FALSE())=0,"",VLOOKUP(A18,JAN8_DB!$A:$H,8,FALSE())))</f>
        <v/>
      </c>
      <c r="L18" s="1" t="str">
        <f aca="false">LEFT(A18,1)</f>
        <v/>
      </c>
      <c r="M18" s="1" t="str">
        <f aca="false">RIGHT(LEFT(A18,2),1)</f>
        <v/>
      </c>
      <c r="N18" s="1" t="str">
        <f aca="false">RIGHT(LEFT(A18,3),1)</f>
        <v/>
      </c>
      <c r="O18" s="1" t="str">
        <f aca="false">RIGHT(LEFT(A18,4),1)</f>
        <v/>
      </c>
      <c r="P18" s="1" t="str">
        <f aca="false">RIGHT(LEFT(A18,5),1)</f>
        <v/>
      </c>
      <c r="Q18" s="1" t="str">
        <f aca="false">RIGHT(LEFT(A18,6),1)</f>
        <v/>
      </c>
      <c r="R18" s="1" t="str">
        <f aca="false">RIGHT(LEFT(A18,7),1)</f>
        <v/>
      </c>
      <c r="S18" s="1" t="str">
        <f aca="false">RIGHT(LEFT(A18,8),1)</f>
        <v/>
      </c>
      <c r="T18" s="1" t="str">
        <f aca="false">LEFT(A18,1)</f>
        <v/>
      </c>
      <c r="U18" s="1" t="str">
        <f aca="false">RIGHT(LEFT(A18,2),1)</f>
        <v/>
      </c>
      <c r="V18" s="1" t="str">
        <f aca="false">RIGHT(LEFT(A18,3),1)</f>
        <v/>
      </c>
      <c r="W18" s="24" t="str">
        <f aca="false">RIGHT(LEFT(A18,4),1)</f>
        <v/>
      </c>
      <c r="X18" s="24" t="e">
        <f aca="false">VLOOKUP(RIGHT(LEFT(A18,5),1),JAN_変換!$C$2:$D$11,2,FALSE())</f>
        <v>#N/A</v>
      </c>
      <c r="Y18" s="24" t="e">
        <f aca="false">VLOOKUP(RIGHT(LEFT(A18,6),1),JAN_変換!$C$2:$D$11,2,FALSE())</f>
        <v>#N/A</v>
      </c>
      <c r="Z18" s="24" t="e">
        <f aca="false">VLOOKUP(RIGHT(LEFT(A18,7),1),JAN_変換!$C$2:$D$11,2,FALSE())</f>
        <v>#N/A</v>
      </c>
      <c r="AA18" s="24" t="e">
        <f aca="false">VLOOKUP(RIGHT(LEFT(A18,8),1),JAN_変換!$C$2:$D$11,2,FALSE())</f>
        <v>#N/A</v>
      </c>
      <c r="AC18" s="1" t="e">
        <f aca="false">CONCATENATE("(",T18,U18,V18,W18,"|",X18,Y18,Z18,AA18,")")</f>
        <v>#N/A</v>
      </c>
      <c r="AD18" s="1" t="e">
        <f aca="false">RIGHT(IF((10-MOD((L18+N18+P18+R18)*3+M18+O18+Q18,10))=10,0,10-MOD((L18+N18+P18+R18)*3+M18+O18+Q18,10)),1)</f>
        <v>#VALUE!</v>
      </c>
    </row>
    <row r="19" customFormat="false" ht="24" hidden="false" customHeight="true" outlineLevel="0" collapsed="false">
      <c r="A19" s="25"/>
      <c r="B19" s="26" t="str">
        <f aca="false">IF(A19="","",AC19)</f>
        <v/>
      </c>
      <c r="C19" s="21" t="str">
        <f aca="false">IF(A19="","",IF(S19=AD19,"-",AD19))</f>
        <v/>
      </c>
      <c r="D19" s="27" t="str">
        <f aca="false">IF(A19="","",VLOOKUP(A19,JAN8_DB!$A:$H,2,FALSE()))</f>
        <v/>
      </c>
      <c r="E19" s="27" t="str">
        <f aca="false">IF(A19="","",VLOOKUP(A19,JAN8_DB!$A:$H,3,FALSE()))</f>
        <v/>
      </c>
      <c r="F19" s="22" t="str">
        <f aca="false">IF(A19="","",VLOOKUP(A19,JAN8_DB!$A:$H,4,FALSE()))</f>
        <v/>
      </c>
      <c r="G19" s="22" t="str">
        <f aca="false">IF(A19="","",VLOOKUP(A19,JAN8_DB!$A:$H,5,FALSE()))</f>
        <v/>
      </c>
      <c r="H19" s="22" t="str">
        <f aca="false">IF(A19="","",VLOOKUP(A19,JAN8_DB!$A:$H,6,FALSE()))</f>
        <v/>
      </c>
      <c r="I19" s="22" t="str">
        <f aca="false">IF(A19="","",VLOOKUP(A19,JAN8_DB!$A:$H,7,FALSE()))</f>
        <v/>
      </c>
      <c r="J19" s="28" t="str">
        <f aca="false">IF(A19="","",IF(VLOOKUP(A19,JAN8_DB!$A:$H,8,FALSE())=0,"",VLOOKUP(A19,JAN8_DB!$A:$H,8,FALSE())))</f>
        <v/>
      </c>
      <c r="L19" s="1" t="str">
        <f aca="false">LEFT(A19,1)</f>
        <v/>
      </c>
      <c r="M19" s="1" t="str">
        <f aca="false">RIGHT(LEFT(A19,2),1)</f>
        <v/>
      </c>
      <c r="N19" s="1" t="str">
        <f aca="false">RIGHT(LEFT(A19,3),1)</f>
        <v/>
      </c>
      <c r="O19" s="1" t="str">
        <f aca="false">RIGHT(LEFT(A19,4),1)</f>
        <v/>
      </c>
      <c r="P19" s="1" t="str">
        <f aca="false">RIGHT(LEFT(A19,5),1)</f>
        <v/>
      </c>
      <c r="Q19" s="1" t="str">
        <f aca="false">RIGHT(LEFT(A19,6),1)</f>
        <v/>
      </c>
      <c r="R19" s="1" t="str">
        <f aca="false">RIGHT(LEFT(A19,7),1)</f>
        <v/>
      </c>
      <c r="S19" s="1" t="str">
        <f aca="false">RIGHT(LEFT(A19,8),1)</f>
        <v/>
      </c>
      <c r="T19" s="1" t="str">
        <f aca="false">LEFT(A19,1)</f>
        <v/>
      </c>
      <c r="U19" s="1" t="str">
        <f aca="false">RIGHT(LEFT(A19,2),1)</f>
        <v/>
      </c>
      <c r="V19" s="1" t="str">
        <f aca="false">RIGHT(LEFT(A19,3),1)</f>
        <v/>
      </c>
      <c r="W19" s="24" t="str">
        <f aca="false">RIGHT(LEFT(A19,4),1)</f>
        <v/>
      </c>
      <c r="X19" s="24" t="e">
        <f aca="false">VLOOKUP(RIGHT(LEFT(A19,5),1),JAN_変換!$C$2:$D$11,2,FALSE())</f>
        <v>#N/A</v>
      </c>
      <c r="Y19" s="24" t="e">
        <f aca="false">VLOOKUP(RIGHT(LEFT(A19,6),1),JAN_変換!$C$2:$D$11,2,FALSE())</f>
        <v>#N/A</v>
      </c>
      <c r="Z19" s="24" t="e">
        <f aca="false">VLOOKUP(RIGHT(LEFT(A19,7),1),JAN_変換!$C$2:$D$11,2,FALSE())</f>
        <v>#N/A</v>
      </c>
      <c r="AA19" s="24" t="e">
        <f aca="false">VLOOKUP(RIGHT(LEFT(A19,8),1),JAN_変換!$C$2:$D$11,2,FALSE())</f>
        <v>#N/A</v>
      </c>
      <c r="AC19" s="1" t="e">
        <f aca="false">CONCATENATE("(",T19,U19,V19,W19,"|",X19,Y19,Z19,AA19,")")</f>
        <v>#N/A</v>
      </c>
      <c r="AD19" s="1" t="e">
        <f aca="false">RIGHT(IF((10-MOD((L19+N19+P19+R19)*3+M19+O19+Q19,10))=10,0,10-MOD((L19+N19+P19+R19)*3+M19+O19+Q19,10)),1)</f>
        <v>#VALUE!</v>
      </c>
    </row>
    <row r="20" customFormat="false" ht="24" hidden="false" customHeight="true" outlineLevel="0" collapsed="false">
      <c r="A20" s="25"/>
      <c r="B20" s="26" t="str">
        <f aca="false">IF(A20="","",AC20)</f>
        <v/>
      </c>
      <c r="C20" s="21" t="str">
        <f aca="false">IF(A20="","",IF(S20=AD20,"-",AD20))</f>
        <v/>
      </c>
      <c r="D20" s="27" t="str">
        <f aca="false">IF(A20="","",VLOOKUP(A20,JAN8_DB!$A:$H,2,FALSE()))</f>
        <v/>
      </c>
      <c r="E20" s="27" t="str">
        <f aca="false">IF(A20="","",VLOOKUP(A20,JAN8_DB!$A:$H,3,FALSE()))</f>
        <v/>
      </c>
      <c r="F20" s="22" t="str">
        <f aca="false">IF(A20="","",VLOOKUP(A20,JAN8_DB!$A:$H,4,FALSE()))</f>
        <v/>
      </c>
      <c r="G20" s="22" t="str">
        <f aca="false">IF(A20="","",VLOOKUP(A20,JAN8_DB!$A:$H,5,FALSE()))</f>
        <v/>
      </c>
      <c r="H20" s="22" t="str">
        <f aca="false">IF(A20="","",VLOOKUP(A20,JAN8_DB!$A:$H,6,FALSE()))</f>
        <v/>
      </c>
      <c r="I20" s="22" t="str">
        <f aca="false">IF(A20="","",VLOOKUP(A20,JAN8_DB!$A:$H,7,FALSE()))</f>
        <v/>
      </c>
      <c r="J20" s="28" t="str">
        <f aca="false">IF(A20="","",IF(VLOOKUP(A20,JAN8_DB!$A:$H,8,FALSE())=0,"",VLOOKUP(A20,JAN8_DB!$A:$H,8,FALSE())))</f>
        <v/>
      </c>
      <c r="L20" s="1" t="str">
        <f aca="false">LEFT(A20,1)</f>
        <v/>
      </c>
      <c r="M20" s="1" t="str">
        <f aca="false">RIGHT(LEFT(A20,2),1)</f>
        <v/>
      </c>
      <c r="N20" s="1" t="str">
        <f aca="false">RIGHT(LEFT(A20,3),1)</f>
        <v/>
      </c>
      <c r="O20" s="1" t="str">
        <f aca="false">RIGHT(LEFT(A20,4),1)</f>
        <v/>
      </c>
      <c r="P20" s="1" t="str">
        <f aca="false">RIGHT(LEFT(A20,5),1)</f>
        <v/>
      </c>
      <c r="Q20" s="1" t="str">
        <f aca="false">RIGHT(LEFT(A20,6),1)</f>
        <v/>
      </c>
      <c r="R20" s="1" t="str">
        <f aca="false">RIGHT(LEFT(A20,7),1)</f>
        <v/>
      </c>
      <c r="S20" s="1" t="str">
        <f aca="false">RIGHT(LEFT(A20,8),1)</f>
        <v/>
      </c>
      <c r="T20" s="1" t="str">
        <f aca="false">LEFT(A20,1)</f>
        <v/>
      </c>
      <c r="U20" s="1" t="str">
        <f aca="false">RIGHT(LEFT(A20,2),1)</f>
        <v/>
      </c>
      <c r="V20" s="1" t="str">
        <f aca="false">RIGHT(LEFT(A20,3),1)</f>
        <v/>
      </c>
      <c r="W20" s="24" t="str">
        <f aca="false">RIGHT(LEFT(A20,4),1)</f>
        <v/>
      </c>
      <c r="X20" s="24" t="e">
        <f aca="false">VLOOKUP(RIGHT(LEFT(A20,5),1),JAN_変換!$C$2:$D$11,2,FALSE())</f>
        <v>#N/A</v>
      </c>
      <c r="Y20" s="24" t="e">
        <f aca="false">VLOOKUP(RIGHT(LEFT(A20,6),1),JAN_変換!$C$2:$D$11,2,FALSE())</f>
        <v>#N/A</v>
      </c>
      <c r="Z20" s="24" t="e">
        <f aca="false">VLOOKUP(RIGHT(LEFT(A20,7),1),JAN_変換!$C$2:$D$11,2,FALSE())</f>
        <v>#N/A</v>
      </c>
      <c r="AA20" s="24" t="e">
        <f aca="false">VLOOKUP(RIGHT(LEFT(A20,8),1),JAN_変換!$C$2:$D$11,2,FALSE())</f>
        <v>#N/A</v>
      </c>
      <c r="AC20" s="1" t="e">
        <f aca="false">CONCATENATE("(",T20,U20,V20,W20,"|",X20,Y20,Z20,AA20,")")</f>
        <v>#N/A</v>
      </c>
      <c r="AD20" s="1" t="e">
        <f aca="false">RIGHT(IF((10-MOD((L20+N20+P20+R20)*3+M20+O20+Q20,10))=10,0,10-MOD((L20+N20+P20+R20)*3+M20+O20+Q20,10)),1)</f>
        <v>#VALUE!</v>
      </c>
    </row>
    <row r="21" customFormat="false" ht="24" hidden="false" customHeight="true" outlineLevel="0" collapsed="false">
      <c r="A21" s="25"/>
      <c r="B21" s="26" t="str">
        <f aca="false">IF(A21="","",AC21)</f>
        <v/>
      </c>
      <c r="C21" s="21" t="str">
        <f aca="false">IF(A21="","",IF(S21=AD21,"-",AD21))</f>
        <v/>
      </c>
      <c r="D21" s="27" t="str">
        <f aca="false">IF(A21="","",VLOOKUP(A21,JAN8_DB!$A:$H,2,FALSE()))</f>
        <v/>
      </c>
      <c r="E21" s="27" t="str">
        <f aca="false">IF(A21="","",VLOOKUP(A21,JAN8_DB!$A:$H,3,FALSE()))</f>
        <v/>
      </c>
      <c r="F21" s="22" t="str">
        <f aca="false">IF(A21="","",VLOOKUP(A21,JAN8_DB!$A:$H,4,FALSE()))</f>
        <v/>
      </c>
      <c r="G21" s="22" t="str">
        <f aca="false">IF(A21="","",VLOOKUP(A21,JAN8_DB!$A:$H,5,FALSE()))</f>
        <v/>
      </c>
      <c r="H21" s="22" t="str">
        <f aca="false">IF(A21="","",VLOOKUP(A21,JAN8_DB!$A:$H,6,FALSE()))</f>
        <v/>
      </c>
      <c r="I21" s="22" t="str">
        <f aca="false">IF(A21="","",VLOOKUP(A21,JAN8_DB!$A:$H,7,FALSE()))</f>
        <v/>
      </c>
      <c r="J21" s="28" t="str">
        <f aca="false">IF(A21="","",IF(VLOOKUP(A21,JAN8_DB!$A:$H,8,FALSE())=0,"",VLOOKUP(A21,JAN8_DB!$A:$H,8,FALSE())))</f>
        <v/>
      </c>
      <c r="L21" s="1" t="str">
        <f aca="false">LEFT(A21,1)</f>
        <v/>
      </c>
      <c r="M21" s="1" t="str">
        <f aca="false">RIGHT(LEFT(A21,2),1)</f>
        <v/>
      </c>
      <c r="N21" s="1" t="str">
        <f aca="false">RIGHT(LEFT(A21,3),1)</f>
        <v/>
      </c>
      <c r="O21" s="1" t="str">
        <f aca="false">RIGHT(LEFT(A21,4),1)</f>
        <v/>
      </c>
      <c r="P21" s="1" t="str">
        <f aca="false">RIGHT(LEFT(A21,5),1)</f>
        <v/>
      </c>
      <c r="Q21" s="1" t="str">
        <f aca="false">RIGHT(LEFT(A21,6),1)</f>
        <v/>
      </c>
      <c r="R21" s="1" t="str">
        <f aca="false">RIGHT(LEFT(A21,7),1)</f>
        <v/>
      </c>
      <c r="S21" s="1" t="str">
        <f aca="false">RIGHT(LEFT(A21,8),1)</f>
        <v/>
      </c>
      <c r="T21" s="1" t="str">
        <f aca="false">LEFT(A21,1)</f>
        <v/>
      </c>
      <c r="U21" s="1" t="str">
        <f aca="false">RIGHT(LEFT(A21,2),1)</f>
        <v/>
      </c>
      <c r="V21" s="1" t="str">
        <f aca="false">RIGHT(LEFT(A21,3),1)</f>
        <v/>
      </c>
      <c r="W21" s="24" t="str">
        <f aca="false">RIGHT(LEFT(A21,4),1)</f>
        <v/>
      </c>
      <c r="X21" s="24" t="e">
        <f aca="false">VLOOKUP(RIGHT(LEFT(A21,5),1),JAN_変換!$C$2:$D$11,2,FALSE())</f>
        <v>#N/A</v>
      </c>
      <c r="Y21" s="24" t="e">
        <f aca="false">VLOOKUP(RIGHT(LEFT(A21,6),1),JAN_変換!$C$2:$D$11,2,FALSE())</f>
        <v>#N/A</v>
      </c>
      <c r="Z21" s="24" t="e">
        <f aca="false">VLOOKUP(RIGHT(LEFT(A21,7),1),JAN_変換!$C$2:$D$11,2,FALSE())</f>
        <v>#N/A</v>
      </c>
      <c r="AA21" s="24" t="e">
        <f aca="false">VLOOKUP(RIGHT(LEFT(A21,8),1),JAN_変換!$C$2:$D$11,2,FALSE())</f>
        <v>#N/A</v>
      </c>
      <c r="AC21" s="1" t="e">
        <f aca="false">CONCATENATE("(",T21,U21,V21,W21,"|",X21,Y21,Z21,AA21,")")</f>
        <v>#N/A</v>
      </c>
      <c r="AD21" s="1" t="e">
        <f aca="false">RIGHT(IF((10-MOD((L21+N21+P21+R21)*3+M21+O21+Q21,10))=10,0,10-MOD((L21+N21+P21+R21)*3+M21+O21+Q21,10)),1)</f>
        <v>#VALUE!</v>
      </c>
    </row>
    <row r="22" customFormat="false" ht="24" hidden="false" customHeight="true" outlineLevel="0" collapsed="false">
      <c r="A22" s="25"/>
      <c r="B22" s="26" t="str">
        <f aca="false">IF(A22="","",AC22)</f>
        <v/>
      </c>
      <c r="C22" s="21" t="str">
        <f aca="false">IF(A22="","",IF(S22=AD22,"-",AD22))</f>
        <v/>
      </c>
      <c r="D22" s="27" t="str">
        <f aca="false">IF(A22="","",VLOOKUP(A22,JAN8_DB!$A:$H,2,FALSE()))</f>
        <v/>
      </c>
      <c r="E22" s="27" t="str">
        <f aca="false">IF(A22="","",VLOOKUP(A22,JAN8_DB!$A:$H,3,FALSE()))</f>
        <v/>
      </c>
      <c r="F22" s="22" t="str">
        <f aca="false">IF(A22="","",VLOOKUP(A22,JAN8_DB!$A:$H,4,FALSE()))</f>
        <v/>
      </c>
      <c r="G22" s="22" t="str">
        <f aca="false">IF(A22="","",VLOOKUP(A22,JAN8_DB!$A:$H,5,FALSE()))</f>
        <v/>
      </c>
      <c r="H22" s="22" t="str">
        <f aca="false">IF(A22="","",VLOOKUP(A22,JAN8_DB!$A:$H,6,FALSE()))</f>
        <v/>
      </c>
      <c r="I22" s="22" t="str">
        <f aca="false">IF(A22="","",VLOOKUP(A22,JAN8_DB!$A:$H,7,FALSE()))</f>
        <v/>
      </c>
      <c r="J22" s="28" t="str">
        <f aca="false">IF(A22="","",IF(VLOOKUP(A22,JAN8_DB!$A:$H,8,FALSE())=0,"",VLOOKUP(A22,JAN8_DB!$A:$H,8,FALSE())))</f>
        <v/>
      </c>
      <c r="L22" s="1" t="str">
        <f aca="false">LEFT(A22,1)</f>
        <v/>
      </c>
      <c r="M22" s="1" t="str">
        <f aca="false">RIGHT(LEFT(A22,2),1)</f>
        <v/>
      </c>
      <c r="N22" s="1" t="str">
        <f aca="false">RIGHT(LEFT(A22,3),1)</f>
        <v/>
      </c>
      <c r="O22" s="1" t="str">
        <f aca="false">RIGHT(LEFT(A22,4),1)</f>
        <v/>
      </c>
      <c r="P22" s="1" t="str">
        <f aca="false">RIGHT(LEFT(A22,5),1)</f>
        <v/>
      </c>
      <c r="Q22" s="1" t="str">
        <f aca="false">RIGHT(LEFT(A22,6),1)</f>
        <v/>
      </c>
      <c r="R22" s="1" t="str">
        <f aca="false">RIGHT(LEFT(A22,7),1)</f>
        <v/>
      </c>
      <c r="S22" s="1" t="str">
        <f aca="false">RIGHT(LEFT(A22,8),1)</f>
        <v/>
      </c>
      <c r="T22" s="1" t="str">
        <f aca="false">LEFT(A22,1)</f>
        <v/>
      </c>
      <c r="U22" s="1" t="str">
        <f aca="false">RIGHT(LEFT(A22,2),1)</f>
        <v/>
      </c>
      <c r="V22" s="1" t="str">
        <f aca="false">RIGHT(LEFT(A22,3),1)</f>
        <v/>
      </c>
      <c r="W22" s="24" t="str">
        <f aca="false">RIGHT(LEFT(A22,4),1)</f>
        <v/>
      </c>
      <c r="X22" s="24" t="e">
        <f aca="false">VLOOKUP(RIGHT(LEFT(A22,5),1),JAN_変換!$C$2:$D$11,2,FALSE())</f>
        <v>#N/A</v>
      </c>
      <c r="Y22" s="24" t="e">
        <f aca="false">VLOOKUP(RIGHT(LEFT(A22,6),1),JAN_変換!$C$2:$D$11,2,FALSE())</f>
        <v>#N/A</v>
      </c>
      <c r="Z22" s="24" t="e">
        <f aca="false">VLOOKUP(RIGHT(LEFT(A22,7),1),JAN_変換!$C$2:$D$11,2,FALSE())</f>
        <v>#N/A</v>
      </c>
      <c r="AA22" s="24" t="e">
        <f aca="false">VLOOKUP(RIGHT(LEFT(A22,8),1),JAN_変換!$C$2:$D$11,2,FALSE())</f>
        <v>#N/A</v>
      </c>
      <c r="AC22" s="1" t="e">
        <f aca="false">CONCATENATE("(",T22,U22,V22,W22,"|",X22,Y22,Z22,AA22,")")</f>
        <v>#N/A</v>
      </c>
      <c r="AD22" s="1" t="e">
        <f aca="false">RIGHT(IF((10-MOD((L22+N22+P22+R22)*3+M22+O22+Q22,10))=10,0,10-MOD((L22+N22+P22+R22)*3+M22+O22+Q22,10)),1)</f>
        <v>#VALUE!</v>
      </c>
    </row>
    <row r="23" customFormat="false" ht="24" hidden="false" customHeight="true" outlineLevel="0" collapsed="false">
      <c r="A23" s="25"/>
      <c r="B23" s="26" t="str">
        <f aca="false">IF(A23="","",AC23)</f>
        <v/>
      </c>
      <c r="C23" s="21" t="str">
        <f aca="false">IF(A23="","",IF(S23=AD23,"-",AD23))</f>
        <v/>
      </c>
      <c r="D23" s="27" t="str">
        <f aca="false">IF(A23="","",VLOOKUP(A23,JAN8_DB!$A:$H,2,FALSE()))</f>
        <v/>
      </c>
      <c r="E23" s="27" t="str">
        <f aca="false">IF(A23="","",VLOOKUP(A23,JAN8_DB!$A:$H,3,FALSE()))</f>
        <v/>
      </c>
      <c r="F23" s="22" t="str">
        <f aca="false">IF(A23="","",VLOOKUP(A23,JAN8_DB!$A:$H,4,FALSE()))</f>
        <v/>
      </c>
      <c r="G23" s="22" t="str">
        <f aca="false">IF(A23="","",VLOOKUP(A23,JAN8_DB!$A:$H,5,FALSE()))</f>
        <v/>
      </c>
      <c r="H23" s="22" t="str">
        <f aca="false">IF(A23="","",VLOOKUP(A23,JAN8_DB!$A:$H,6,FALSE()))</f>
        <v/>
      </c>
      <c r="I23" s="22" t="str">
        <f aca="false">IF(A23="","",VLOOKUP(A23,JAN8_DB!$A:$H,7,FALSE()))</f>
        <v/>
      </c>
      <c r="J23" s="28" t="str">
        <f aca="false">IF(A23="","",IF(VLOOKUP(A23,JAN8_DB!$A:$H,8,FALSE())=0,"",VLOOKUP(A23,JAN8_DB!$A:$H,8,FALSE())))</f>
        <v/>
      </c>
      <c r="L23" s="1" t="str">
        <f aca="false">LEFT(A23,1)</f>
        <v/>
      </c>
      <c r="M23" s="1" t="str">
        <f aca="false">RIGHT(LEFT(A23,2),1)</f>
        <v/>
      </c>
      <c r="N23" s="1" t="str">
        <f aca="false">RIGHT(LEFT(A23,3),1)</f>
        <v/>
      </c>
      <c r="O23" s="1" t="str">
        <f aca="false">RIGHT(LEFT(A23,4),1)</f>
        <v/>
      </c>
      <c r="P23" s="1" t="str">
        <f aca="false">RIGHT(LEFT(A23,5),1)</f>
        <v/>
      </c>
      <c r="Q23" s="1" t="str">
        <f aca="false">RIGHT(LEFT(A23,6),1)</f>
        <v/>
      </c>
      <c r="R23" s="1" t="str">
        <f aca="false">RIGHT(LEFT(A23,7),1)</f>
        <v/>
      </c>
      <c r="S23" s="1" t="str">
        <f aca="false">RIGHT(LEFT(A23,8),1)</f>
        <v/>
      </c>
      <c r="T23" s="1" t="str">
        <f aca="false">LEFT(A23,1)</f>
        <v/>
      </c>
      <c r="U23" s="1" t="str">
        <f aca="false">RIGHT(LEFT(A23,2),1)</f>
        <v/>
      </c>
      <c r="V23" s="1" t="str">
        <f aca="false">RIGHT(LEFT(A23,3),1)</f>
        <v/>
      </c>
      <c r="W23" s="24" t="str">
        <f aca="false">RIGHT(LEFT(A23,4),1)</f>
        <v/>
      </c>
      <c r="X23" s="24" t="e">
        <f aca="false">VLOOKUP(RIGHT(LEFT(A23,5),1),JAN_変換!$C$2:$D$11,2,FALSE())</f>
        <v>#N/A</v>
      </c>
      <c r="Y23" s="24" t="e">
        <f aca="false">VLOOKUP(RIGHT(LEFT(A23,6),1),JAN_変換!$C$2:$D$11,2,FALSE())</f>
        <v>#N/A</v>
      </c>
      <c r="Z23" s="24" t="e">
        <f aca="false">VLOOKUP(RIGHT(LEFT(A23,7),1),JAN_変換!$C$2:$D$11,2,FALSE())</f>
        <v>#N/A</v>
      </c>
      <c r="AA23" s="24" t="e">
        <f aca="false">VLOOKUP(RIGHT(LEFT(A23,8),1),JAN_変換!$C$2:$D$11,2,FALSE())</f>
        <v>#N/A</v>
      </c>
      <c r="AC23" s="1" t="e">
        <f aca="false">CONCATENATE("(",T23,U23,V23,W23,"|",X23,Y23,Z23,AA23,")")</f>
        <v>#N/A</v>
      </c>
      <c r="AD23" s="1" t="e">
        <f aca="false">RIGHT(IF((10-MOD((L23+N23+P23+R23)*3+M23+O23+Q23,10))=10,0,10-MOD((L23+N23+P23+R23)*3+M23+O23+Q23,10)),1)</f>
        <v>#VALUE!</v>
      </c>
    </row>
    <row r="24" customFormat="false" ht="24" hidden="false" customHeight="true" outlineLevel="0" collapsed="false">
      <c r="A24" s="25"/>
      <c r="B24" s="26" t="str">
        <f aca="false">IF(A24="","",AC24)</f>
        <v/>
      </c>
      <c r="C24" s="21" t="str">
        <f aca="false">IF(A24="","",IF(S24=AD24,"-",AD24))</f>
        <v/>
      </c>
      <c r="D24" s="27" t="str">
        <f aca="false">IF(A24="","",VLOOKUP(A24,JAN8_DB!$A:$H,2,FALSE()))</f>
        <v/>
      </c>
      <c r="E24" s="27" t="str">
        <f aca="false">IF(A24="","",VLOOKUP(A24,JAN8_DB!$A:$H,3,FALSE()))</f>
        <v/>
      </c>
      <c r="F24" s="22" t="str">
        <f aca="false">IF(A24="","",VLOOKUP(A24,JAN8_DB!$A:$H,4,FALSE()))</f>
        <v/>
      </c>
      <c r="G24" s="22" t="str">
        <f aca="false">IF(A24="","",VLOOKUP(A24,JAN8_DB!$A:$H,5,FALSE()))</f>
        <v/>
      </c>
      <c r="H24" s="22" t="str">
        <f aca="false">IF(A24="","",VLOOKUP(A24,JAN8_DB!$A:$H,6,FALSE()))</f>
        <v/>
      </c>
      <c r="I24" s="22" t="str">
        <f aca="false">IF(A24="","",VLOOKUP(A24,JAN8_DB!$A:$H,7,FALSE()))</f>
        <v/>
      </c>
      <c r="J24" s="28" t="str">
        <f aca="false">IF(A24="","",IF(VLOOKUP(A24,JAN8_DB!$A:$H,8,FALSE())=0,"",VLOOKUP(A24,JAN8_DB!$A:$H,8,FALSE())))</f>
        <v/>
      </c>
      <c r="L24" s="1" t="str">
        <f aca="false">LEFT(A24,1)</f>
        <v/>
      </c>
      <c r="M24" s="1" t="str">
        <f aca="false">RIGHT(LEFT(A24,2),1)</f>
        <v/>
      </c>
      <c r="N24" s="1" t="str">
        <f aca="false">RIGHT(LEFT(A24,3),1)</f>
        <v/>
      </c>
      <c r="O24" s="1" t="str">
        <f aca="false">RIGHT(LEFT(A24,4),1)</f>
        <v/>
      </c>
      <c r="P24" s="1" t="str">
        <f aca="false">RIGHT(LEFT(A24,5),1)</f>
        <v/>
      </c>
      <c r="Q24" s="1" t="str">
        <f aca="false">RIGHT(LEFT(A24,6),1)</f>
        <v/>
      </c>
      <c r="R24" s="1" t="str">
        <f aca="false">RIGHT(LEFT(A24,7),1)</f>
        <v/>
      </c>
      <c r="S24" s="1" t="str">
        <f aca="false">RIGHT(LEFT(A24,8),1)</f>
        <v/>
      </c>
      <c r="T24" s="1" t="str">
        <f aca="false">LEFT(A24,1)</f>
        <v/>
      </c>
      <c r="U24" s="1" t="str">
        <f aca="false">RIGHT(LEFT(A24,2),1)</f>
        <v/>
      </c>
      <c r="V24" s="1" t="str">
        <f aca="false">RIGHT(LEFT(A24,3),1)</f>
        <v/>
      </c>
      <c r="W24" s="24" t="str">
        <f aca="false">RIGHT(LEFT(A24,4),1)</f>
        <v/>
      </c>
      <c r="X24" s="24" t="e">
        <f aca="false">VLOOKUP(RIGHT(LEFT(A24,5),1),JAN_変換!$C$2:$D$11,2,FALSE())</f>
        <v>#N/A</v>
      </c>
      <c r="Y24" s="24" t="e">
        <f aca="false">VLOOKUP(RIGHT(LEFT(A24,6),1),JAN_変換!$C$2:$D$11,2,FALSE())</f>
        <v>#N/A</v>
      </c>
      <c r="Z24" s="24" t="e">
        <f aca="false">VLOOKUP(RIGHT(LEFT(A24,7),1),JAN_変換!$C$2:$D$11,2,FALSE())</f>
        <v>#N/A</v>
      </c>
      <c r="AA24" s="24" t="e">
        <f aca="false">VLOOKUP(RIGHT(LEFT(A24,8),1),JAN_変換!$C$2:$D$11,2,FALSE())</f>
        <v>#N/A</v>
      </c>
      <c r="AC24" s="1" t="e">
        <f aca="false">CONCATENATE("(",T24,U24,V24,W24,"|",X24,Y24,Z24,AA24,")")</f>
        <v>#N/A</v>
      </c>
      <c r="AD24" s="1" t="e">
        <f aca="false">RIGHT(IF((10-MOD((L24+N24+P24+R24)*3+M24+O24+Q24,10))=10,0,10-MOD((L24+N24+P24+R24)*3+M24+O24+Q24,10)),1)</f>
        <v>#VALUE!</v>
      </c>
    </row>
    <row r="25" customFormat="false" ht="24" hidden="false" customHeight="true" outlineLevel="0" collapsed="false">
      <c r="A25" s="25"/>
      <c r="B25" s="26" t="str">
        <f aca="false">IF(A25="","",AC25)</f>
        <v/>
      </c>
      <c r="C25" s="21" t="str">
        <f aca="false">IF(A25="","",IF(S25=AD25,"-",AD25))</f>
        <v/>
      </c>
      <c r="D25" s="27" t="str">
        <f aca="false">IF(A25="","",VLOOKUP(A25,JAN8_DB!$A:$H,2,FALSE()))</f>
        <v/>
      </c>
      <c r="E25" s="27" t="str">
        <f aca="false">IF(A25="","",VLOOKUP(A25,JAN8_DB!$A:$H,3,FALSE()))</f>
        <v/>
      </c>
      <c r="F25" s="22" t="str">
        <f aca="false">IF(A25="","",VLOOKUP(A25,JAN8_DB!$A:$H,4,FALSE()))</f>
        <v/>
      </c>
      <c r="G25" s="22" t="str">
        <f aca="false">IF(A25="","",VLOOKUP(A25,JAN8_DB!$A:$H,5,FALSE()))</f>
        <v/>
      </c>
      <c r="H25" s="22" t="str">
        <f aca="false">IF(A25="","",VLOOKUP(A25,JAN8_DB!$A:$H,6,FALSE()))</f>
        <v/>
      </c>
      <c r="I25" s="22" t="str">
        <f aca="false">IF(A25="","",VLOOKUP(A25,JAN8_DB!$A:$H,7,FALSE()))</f>
        <v/>
      </c>
      <c r="J25" s="28" t="str">
        <f aca="false">IF(A25="","",IF(VLOOKUP(A25,JAN8_DB!$A:$H,8,FALSE())=0,"",VLOOKUP(A25,JAN8_DB!$A:$H,8,FALSE())))</f>
        <v/>
      </c>
      <c r="L25" s="1" t="str">
        <f aca="false">LEFT(A25,1)</f>
        <v/>
      </c>
      <c r="M25" s="1" t="str">
        <f aca="false">RIGHT(LEFT(A25,2),1)</f>
        <v/>
      </c>
      <c r="N25" s="1" t="str">
        <f aca="false">RIGHT(LEFT(A25,3),1)</f>
        <v/>
      </c>
      <c r="O25" s="1" t="str">
        <f aca="false">RIGHT(LEFT(A25,4),1)</f>
        <v/>
      </c>
      <c r="P25" s="1" t="str">
        <f aca="false">RIGHT(LEFT(A25,5),1)</f>
        <v/>
      </c>
      <c r="Q25" s="1" t="str">
        <f aca="false">RIGHT(LEFT(A25,6),1)</f>
        <v/>
      </c>
      <c r="R25" s="1" t="str">
        <f aca="false">RIGHT(LEFT(A25,7),1)</f>
        <v/>
      </c>
      <c r="S25" s="1" t="str">
        <f aca="false">RIGHT(LEFT(A25,8),1)</f>
        <v/>
      </c>
      <c r="T25" s="1" t="str">
        <f aca="false">LEFT(A25,1)</f>
        <v/>
      </c>
      <c r="U25" s="1" t="str">
        <f aca="false">RIGHT(LEFT(A25,2),1)</f>
        <v/>
      </c>
      <c r="V25" s="1" t="str">
        <f aca="false">RIGHT(LEFT(A25,3),1)</f>
        <v/>
      </c>
      <c r="W25" s="24" t="str">
        <f aca="false">RIGHT(LEFT(A25,4),1)</f>
        <v/>
      </c>
      <c r="X25" s="24" t="e">
        <f aca="false">VLOOKUP(RIGHT(LEFT(A25,5),1),JAN_変換!$C$2:$D$11,2,FALSE())</f>
        <v>#N/A</v>
      </c>
      <c r="Y25" s="24" t="e">
        <f aca="false">VLOOKUP(RIGHT(LEFT(A25,6),1),JAN_変換!$C$2:$D$11,2,FALSE())</f>
        <v>#N/A</v>
      </c>
      <c r="Z25" s="24" t="e">
        <f aca="false">VLOOKUP(RIGHT(LEFT(A25,7),1),JAN_変換!$C$2:$D$11,2,FALSE())</f>
        <v>#N/A</v>
      </c>
      <c r="AA25" s="24" t="e">
        <f aca="false">VLOOKUP(RIGHT(LEFT(A25,8),1),JAN_変換!$C$2:$D$11,2,FALSE())</f>
        <v>#N/A</v>
      </c>
      <c r="AC25" s="1" t="e">
        <f aca="false">CONCATENATE("(",T25,U25,V25,W25,"|",X25,Y25,Z25,AA25,")")</f>
        <v>#N/A</v>
      </c>
      <c r="AD25" s="1" t="e">
        <f aca="false">RIGHT(IF((10-MOD((L25+N25+P25+R25)*3+M25+O25+Q25,10))=10,0,10-MOD((L25+N25+P25+R25)*3+M25+O25+Q25,10)),1)</f>
        <v>#VALUE!</v>
      </c>
    </row>
    <row r="26" customFormat="false" ht="24" hidden="false" customHeight="true" outlineLevel="0" collapsed="false">
      <c r="A26" s="25"/>
      <c r="B26" s="26" t="str">
        <f aca="false">IF(A26="","",AC26)</f>
        <v/>
      </c>
      <c r="C26" s="21" t="str">
        <f aca="false">IF(A26="","",IF(S26=AD26,"-",AD26))</f>
        <v/>
      </c>
      <c r="D26" s="27" t="str">
        <f aca="false">IF(A26="","",VLOOKUP(A26,JAN8_DB!$A:$H,2,FALSE()))</f>
        <v/>
      </c>
      <c r="E26" s="27" t="str">
        <f aca="false">IF(A26="","",VLOOKUP(A26,JAN8_DB!$A:$H,3,FALSE()))</f>
        <v/>
      </c>
      <c r="F26" s="22" t="str">
        <f aca="false">IF(A26="","",VLOOKUP(A26,JAN8_DB!$A:$H,4,FALSE()))</f>
        <v/>
      </c>
      <c r="G26" s="22" t="str">
        <f aca="false">IF(A26="","",VLOOKUP(A26,JAN8_DB!$A:$H,5,FALSE()))</f>
        <v/>
      </c>
      <c r="H26" s="22" t="str">
        <f aca="false">IF(A26="","",VLOOKUP(A26,JAN8_DB!$A:$H,6,FALSE()))</f>
        <v/>
      </c>
      <c r="I26" s="22" t="str">
        <f aca="false">IF(A26="","",VLOOKUP(A26,JAN8_DB!$A:$H,7,FALSE()))</f>
        <v/>
      </c>
      <c r="J26" s="28" t="str">
        <f aca="false">IF(A26="","",IF(VLOOKUP(A26,JAN8_DB!$A:$H,8,FALSE())=0,"",VLOOKUP(A26,JAN8_DB!$A:$H,8,FALSE())))</f>
        <v/>
      </c>
      <c r="L26" s="1" t="str">
        <f aca="false">LEFT(A26,1)</f>
        <v/>
      </c>
      <c r="M26" s="1" t="str">
        <f aca="false">RIGHT(LEFT(A26,2),1)</f>
        <v/>
      </c>
      <c r="N26" s="1" t="str">
        <f aca="false">RIGHT(LEFT(A26,3),1)</f>
        <v/>
      </c>
      <c r="O26" s="1" t="str">
        <f aca="false">RIGHT(LEFT(A26,4),1)</f>
        <v/>
      </c>
      <c r="P26" s="1" t="str">
        <f aca="false">RIGHT(LEFT(A26,5),1)</f>
        <v/>
      </c>
      <c r="Q26" s="1" t="str">
        <f aca="false">RIGHT(LEFT(A26,6),1)</f>
        <v/>
      </c>
      <c r="R26" s="1" t="str">
        <f aca="false">RIGHT(LEFT(A26,7),1)</f>
        <v/>
      </c>
      <c r="S26" s="1" t="str">
        <f aca="false">RIGHT(LEFT(A26,8),1)</f>
        <v/>
      </c>
      <c r="T26" s="1" t="str">
        <f aca="false">LEFT(A26,1)</f>
        <v/>
      </c>
      <c r="U26" s="1" t="str">
        <f aca="false">RIGHT(LEFT(A26,2),1)</f>
        <v/>
      </c>
      <c r="V26" s="1" t="str">
        <f aca="false">RIGHT(LEFT(A26,3),1)</f>
        <v/>
      </c>
      <c r="W26" s="24" t="str">
        <f aca="false">RIGHT(LEFT(A26,4),1)</f>
        <v/>
      </c>
      <c r="X26" s="24" t="e">
        <f aca="false">VLOOKUP(RIGHT(LEFT(A26,5),1),JAN_変換!$C$2:$D$11,2,FALSE())</f>
        <v>#N/A</v>
      </c>
      <c r="Y26" s="24" t="e">
        <f aca="false">VLOOKUP(RIGHT(LEFT(A26,6),1),JAN_変換!$C$2:$D$11,2,FALSE())</f>
        <v>#N/A</v>
      </c>
      <c r="Z26" s="24" t="e">
        <f aca="false">VLOOKUP(RIGHT(LEFT(A26,7),1),JAN_変換!$C$2:$D$11,2,FALSE())</f>
        <v>#N/A</v>
      </c>
      <c r="AA26" s="24" t="e">
        <f aca="false">VLOOKUP(RIGHT(LEFT(A26,8),1),JAN_変換!$C$2:$D$11,2,FALSE())</f>
        <v>#N/A</v>
      </c>
      <c r="AC26" s="1" t="e">
        <f aca="false">CONCATENATE("(",T26,U26,V26,W26,"|",X26,Y26,Z26,AA26,")")</f>
        <v>#N/A</v>
      </c>
      <c r="AD26" s="1" t="e">
        <f aca="false">RIGHT(IF((10-MOD((L26+N26+P26+R26)*3+M26+O26+Q26,10))=10,0,10-MOD((L26+N26+P26+R26)*3+M26+O26+Q26,10)),1)</f>
        <v>#VALUE!</v>
      </c>
    </row>
    <row r="27" customFormat="false" ht="24" hidden="false" customHeight="true" outlineLevel="0" collapsed="false">
      <c r="A27" s="25"/>
      <c r="B27" s="26" t="str">
        <f aca="false">IF(A27="","",AC27)</f>
        <v/>
      </c>
      <c r="C27" s="21" t="str">
        <f aca="false">IF(A27="","",IF(S27=AD27,"-",AD27))</f>
        <v/>
      </c>
      <c r="D27" s="27" t="str">
        <f aca="false">IF(A27="","",VLOOKUP(A27,JAN8_DB!$A:$H,2,FALSE()))</f>
        <v/>
      </c>
      <c r="E27" s="27" t="str">
        <f aca="false">IF(A27="","",VLOOKUP(A27,JAN8_DB!$A:$H,3,FALSE()))</f>
        <v/>
      </c>
      <c r="F27" s="22" t="str">
        <f aca="false">IF(A27="","",VLOOKUP(A27,JAN8_DB!$A:$H,4,FALSE()))</f>
        <v/>
      </c>
      <c r="G27" s="22" t="str">
        <f aca="false">IF(A27="","",VLOOKUP(A27,JAN8_DB!$A:$H,5,FALSE()))</f>
        <v/>
      </c>
      <c r="H27" s="22" t="str">
        <f aca="false">IF(A27="","",VLOOKUP(A27,JAN8_DB!$A:$H,6,FALSE()))</f>
        <v/>
      </c>
      <c r="I27" s="22" t="str">
        <f aca="false">IF(A27="","",VLOOKUP(A27,JAN8_DB!$A:$H,7,FALSE()))</f>
        <v/>
      </c>
      <c r="J27" s="28" t="str">
        <f aca="false">IF(A27="","",IF(VLOOKUP(A27,JAN8_DB!$A:$H,8,FALSE())=0,"",VLOOKUP(A27,JAN8_DB!$A:$H,8,FALSE())))</f>
        <v/>
      </c>
      <c r="L27" s="1" t="str">
        <f aca="false">LEFT(A27,1)</f>
        <v/>
      </c>
      <c r="M27" s="1" t="str">
        <f aca="false">RIGHT(LEFT(A27,2),1)</f>
        <v/>
      </c>
      <c r="N27" s="1" t="str">
        <f aca="false">RIGHT(LEFT(A27,3),1)</f>
        <v/>
      </c>
      <c r="O27" s="1" t="str">
        <f aca="false">RIGHT(LEFT(A27,4),1)</f>
        <v/>
      </c>
      <c r="P27" s="1" t="str">
        <f aca="false">RIGHT(LEFT(A27,5),1)</f>
        <v/>
      </c>
      <c r="Q27" s="1" t="str">
        <f aca="false">RIGHT(LEFT(A27,6),1)</f>
        <v/>
      </c>
      <c r="R27" s="1" t="str">
        <f aca="false">RIGHT(LEFT(A27,7),1)</f>
        <v/>
      </c>
      <c r="S27" s="1" t="str">
        <f aca="false">RIGHT(LEFT(A27,8),1)</f>
        <v/>
      </c>
      <c r="T27" s="1" t="str">
        <f aca="false">LEFT(A27,1)</f>
        <v/>
      </c>
      <c r="U27" s="1" t="str">
        <f aca="false">RIGHT(LEFT(A27,2),1)</f>
        <v/>
      </c>
      <c r="V27" s="1" t="str">
        <f aca="false">RIGHT(LEFT(A27,3),1)</f>
        <v/>
      </c>
      <c r="W27" s="24" t="str">
        <f aca="false">RIGHT(LEFT(A27,4),1)</f>
        <v/>
      </c>
      <c r="X27" s="24" t="e">
        <f aca="false">VLOOKUP(RIGHT(LEFT(A27,5),1),JAN_変換!$C$2:$D$11,2,FALSE())</f>
        <v>#N/A</v>
      </c>
      <c r="Y27" s="24" t="e">
        <f aca="false">VLOOKUP(RIGHT(LEFT(A27,6),1),JAN_変換!$C$2:$D$11,2,FALSE())</f>
        <v>#N/A</v>
      </c>
      <c r="Z27" s="24" t="e">
        <f aca="false">VLOOKUP(RIGHT(LEFT(A27,7),1),JAN_変換!$C$2:$D$11,2,FALSE())</f>
        <v>#N/A</v>
      </c>
      <c r="AA27" s="24" t="e">
        <f aca="false">VLOOKUP(RIGHT(LEFT(A27,8),1),JAN_変換!$C$2:$D$11,2,FALSE())</f>
        <v>#N/A</v>
      </c>
      <c r="AC27" s="1" t="e">
        <f aca="false">CONCATENATE("(",T27,U27,V27,W27,"|",X27,Y27,Z27,AA27,")")</f>
        <v>#N/A</v>
      </c>
      <c r="AD27" s="1" t="e">
        <f aca="false">RIGHT(IF((10-MOD((L27+N27+P27+R27)*3+M27+O27+Q27,10))=10,0,10-MOD((L27+N27+P27+R27)*3+M27+O27+Q27,10)),1)</f>
        <v>#VALUE!</v>
      </c>
    </row>
    <row r="28" customFormat="false" ht="24" hidden="false" customHeight="true" outlineLevel="0" collapsed="false">
      <c r="A28" s="25"/>
      <c r="B28" s="26" t="str">
        <f aca="false">IF(A28="","",AC28)</f>
        <v/>
      </c>
      <c r="C28" s="21" t="str">
        <f aca="false">IF(A28="","",IF(S28=AD28,"-",AD28))</f>
        <v/>
      </c>
      <c r="D28" s="27" t="str">
        <f aca="false">IF(A28="","",VLOOKUP(A28,JAN8_DB!$A:$H,2,FALSE()))</f>
        <v/>
      </c>
      <c r="E28" s="27" t="str">
        <f aca="false">IF(A28="","",VLOOKUP(A28,JAN8_DB!$A:$H,3,FALSE()))</f>
        <v/>
      </c>
      <c r="F28" s="22" t="str">
        <f aca="false">IF(A28="","",VLOOKUP(A28,JAN8_DB!$A:$H,4,FALSE()))</f>
        <v/>
      </c>
      <c r="G28" s="22" t="str">
        <f aca="false">IF(A28="","",VLOOKUP(A28,JAN8_DB!$A:$H,5,FALSE()))</f>
        <v/>
      </c>
      <c r="H28" s="22" t="str">
        <f aca="false">IF(A28="","",VLOOKUP(A28,JAN8_DB!$A:$H,6,FALSE()))</f>
        <v/>
      </c>
      <c r="I28" s="22" t="str">
        <f aca="false">IF(A28="","",VLOOKUP(A28,JAN8_DB!$A:$H,7,FALSE()))</f>
        <v/>
      </c>
      <c r="J28" s="28" t="str">
        <f aca="false">IF(A28="","",IF(VLOOKUP(A28,JAN8_DB!$A:$H,8,FALSE())=0,"",VLOOKUP(A28,JAN8_DB!$A:$H,8,FALSE())))</f>
        <v/>
      </c>
      <c r="L28" s="1" t="str">
        <f aca="false">LEFT(A28,1)</f>
        <v/>
      </c>
      <c r="M28" s="1" t="str">
        <f aca="false">RIGHT(LEFT(A28,2),1)</f>
        <v/>
      </c>
      <c r="N28" s="1" t="str">
        <f aca="false">RIGHT(LEFT(A28,3),1)</f>
        <v/>
      </c>
      <c r="O28" s="1" t="str">
        <f aca="false">RIGHT(LEFT(A28,4),1)</f>
        <v/>
      </c>
      <c r="P28" s="1" t="str">
        <f aca="false">RIGHT(LEFT(A28,5),1)</f>
        <v/>
      </c>
      <c r="Q28" s="1" t="str">
        <f aca="false">RIGHT(LEFT(A28,6),1)</f>
        <v/>
      </c>
      <c r="R28" s="1" t="str">
        <f aca="false">RIGHT(LEFT(A28,7),1)</f>
        <v/>
      </c>
      <c r="S28" s="1" t="str">
        <f aca="false">RIGHT(LEFT(A28,8),1)</f>
        <v/>
      </c>
      <c r="T28" s="1" t="str">
        <f aca="false">LEFT(A28,1)</f>
        <v/>
      </c>
      <c r="U28" s="1" t="str">
        <f aca="false">RIGHT(LEFT(A28,2),1)</f>
        <v/>
      </c>
      <c r="V28" s="1" t="str">
        <f aca="false">RIGHT(LEFT(A28,3),1)</f>
        <v/>
      </c>
      <c r="W28" s="24" t="str">
        <f aca="false">RIGHT(LEFT(A28,4),1)</f>
        <v/>
      </c>
      <c r="X28" s="24" t="e">
        <f aca="false">VLOOKUP(RIGHT(LEFT(A28,5),1),JAN_変換!$C$2:$D$11,2,FALSE())</f>
        <v>#N/A</v>
      </c>
      <c r="Y28" s="24" t="e">
        <f aca="false">VLOOKUP(RIGHT(LEFT(A28,6),1),JAN_変換!$C$2:$D$11,2,FALSE())</f>
        <v>#N/A</v>
      </c>
      <c r="Z28" s="24" t="e">
        <f aca="false">VLOOKUP(RIGHT(LEFT(A28,7),1),JAN_変換!$C$2:$D$11,2,FALSE())</f>
        <v>#N/A</v>
      </c>
      <c r="AA28" s="24" t="e">
        <f aca="false">VLOOKUP(RIGHT(LEFT(A28,8),1),JAN_変換!$C$2:$D$11,2,FALSE())</f>
        <v>#N/A</v>
      </c>
      <c r="AC28" s="1" t="e">
        <f aca="false">CONCATENATE("(",T28,U28,V28,W28,"|",X28,Y28,Z28,AA28,")")</f>
        <v>#N/A</v>
      </c>
      <c r="AD28" s="1" t="e">
        <f aca="false">RIGHT(IF((10-MOD((L28+N28+P28+R28)*3+M28+O28+Q28,10))=10,0,10-MOD((L28+N28+P28+R28)*3+M28+O28+Q28,10)),1)</f>
        <v>#VALUE!</v>
      </c>
    </row>
    <row r="29" customFormat="false" ht="24" hidden="false" customHeight="true" outlineLevel="0" collapsed="false">
      <c r="A29" s="25"/>
      <c r="B29" s="26" t="str">
        <f aca="false">IF(A29="","",AC29)</f>
        <v/>
      </c>
      <c r="C29" s="21" t="str">
        <f aca="false">IF(A29="","",IF(S29=AD29,"-",AD29))</f>
        <v/>
      </c>
      <c r="D29" s="27" t="str">
        <f aca="false">IF(A29="","",VLOOKUP(A29,JAN8_DB!$A:$H,2,FALSE()))</f>
        <v/>
      </c>
      <c r="E29" s="27" t="str">
        <f aca="false">IF(A29="","",VLOOKUP(A29,JAN8_DB!$A:$H,3,FALSE()))</f>
        <v/>
      </c>
      <c r="F29" s="22" t="str">
        <f aca="false">IF(A29="","",VLOOKUP(A29,JAN8_DB!$A:$H,4,FALSE()))</f>
        <v/>
      </c>
      <c r="G29" s="22" t="str">
        <f aca="false">IF(A29="","",VLOOKUP(A29,JAN8_DB!$A:$H,5,FALSE()))</f>
        <v/>
      </c>
      <c r="H29" s="22" t="str">
        <f aca="false">IF(A29="","",VLOOKUP(A29,JAN8_DB!$A:$H,6,FALSE()))</f>
        <v/>
      </c>
      <c r="I29" s="22" t="str">
        <f aca="false">IF(A29="","",VLOOKUP(A29,JAN8_DB!$A:$H,7,FALSE()))</f>
        <v/>
      </c>
      <c r="J29" s="28" t="str">
        <f aca="false">IF(A29="","",IF(VLOOKUP(A29,JAN8_DB!$A:$H,8,FALSE())=0,"",VLOOKUP(A29,JAN8_DB!$A:$H,8,FALSE())))</f>
        <v/>
      </c>
      <c r="L29" s="1" t="str">
        <f aca="false">LEFT(A29,1)</f>
        <v/>
      </c>
      <c r="M29" s="1" t="str">
        <f aca="false">RIGHT(LEFT(A29,2),1)</f>
        <v/>
      </c>
      <c r="N29" s="1" t="str">
        <f aca="false">RIGHT(LEFT(A29,3),1)</f>
        <v/>
      </c>
      <c r="O29" s="1" t="str">
        <f aca="false">RIGHT(LEFT(A29,4),1)</f>
        <v/>
      </c>
      <c r="P29" s="1" t="str">
        <f aca="false">RIGHT(LEFT(A29,5),1)</f>
        <v/>
      </c>
      <c r="Q29" s="1" t="str">
        <f aca="false">RIGHT(LEFT(A29,6),1)</f>
        <v/>
      </c>
      <c r="R29" s="1" t="str">
        <f aca="false">RIGHT(LEFT(A29,7),1)</f>
        <v/>
      </c>
      <c r="S29" s="1" t="str">
        <f aca="false">RIGHT(LEFT(A29,8),1)</f>
        <v/>
      </c>
      <c r="T29" s="1" t="str">
        <f aca="false">LEFT(A29,1)</f>
        <v/>
      </c>
      <c r="U29" s="1" t="str">
        <f aca="false">RIGHT(LEFT(A29,2),1)</f>
        <v/>
      </c>
      <c r="V29" s="1" t="str">
        <f aca="false">RIGHT(LEFT(A29,3),1)</f>
        <v/>
      </c>
      <c r="W29" s="24" t="str">
        <f aca="false">RIGHT(LEFT(A29,4),1)</f>
        <v/>
      </c>
      <c r="X29" s="24" t="e">
        <f aca="false">VLOOKUP(RIGHT(LEFT(A29,5),1),JAN_変換!$C$2:$D$11,2,FALSE())</f>
        <v>#N/A</v>
      </c>
      <c r="Y29" s="24" t="e">
        <f aca="false">VLOOKUP(RIGHT(LEFT(A29,6),1),JAN_変換!$C$2:$D$11,2,FALSE())</f>
        <v>#N/A</v>
      </c>
      <c r="Z29" s="24" t="e">
        <f aca="false">VLOOKUP(RIGHT(LEFT(A29,7),1),JAN_変換!$C$2:$D$11,2,FALSE())</f>
        <v>#N/A</v>
      </c>
      <c r="AA29" s="24" t="e">
        <f aca="false">VLOOKUP(RIGHT(LEFT(A29,8),1),JAN_変換!$C$2:$D$11,2,FALSE())</f>
        <v>#N/A</v>
      </c>
      <c r="AC29" s="1" t="e">
        <f aca="false">CONCATENATE("(",T29,U29,V29,W29,"|",X29,Y29,Z29,AA29,")")</f>
        <v>#N/A</v>
      </c>
      <c r="AD29" s="1" t="e">
        <f aca="false">RIGHT(IF((10-MOD((L29+N29+P29+R29)*3+M29+O29+Q29,10))=10,0,10-MOD((L29+N29+P29+R29)*3+M29+O29+Q29,10)),1)</f>
        <v>#VALUE!</v>
      </c>
    </row>
    <row r="30" customFormat="false" ht="24" hidden="false" customHeight="true" outlineLevel="0" collapsed="false">
      <c r="A30" s="25"/>
      <c r="B30" s="26" t="str">
        <f aca="false">IF(A30="","",AC30)</f>
        <v/>
      </c>
      <c r="C30" s="21" t="str">
        <f aca="false">IF(A30="","",IF(S30=AD30,"-",AD30))</f>
        <v/>
      </c>
      <c r="D30" s="27" t="str">
        <f aca="false">IF(A30="","",VLOOKUP(A30,JAN8_DB!$A:$H,2,FALSE()))</f>
        <v/>
      </c>
      <c r="E30" s="27" t="str">
        <f aca="false">IF(A30="","",VLOOKUP(A30,JAN8_DB!$A:$H,3,FALSE()))</f>
        <v/>
      </c>
      <c r="F30" s="22" t="str">
        <f aca="false">IF(A30="","",VLOOKUP(A30,JAN8_DB!$A:$H,4,FALSE()))</f>
        <v/>
      </c>
      <c r="G30" s="22" t="str">
        <f aca="false">IF(A30="","",VLOOKUP(A30,JAN8_DB!$A:$H,5,FALSE()))</f>
        <v/>
      </c>
      <c r="H30" s="22" t="str">
        <f aca="false">IF(A30="","",VLOOKUP(A30,JAN8_DB!$A:$H,6,FALSE()))</f>
        <v/>
      </c>
      <c r="I30" s="22" t="str">
        <f aca="false">IF(A30="","",VLOOKUP(A30,JAN8_DB!$A:$H,7,FALSE()))</f>
        <v/>
      </c>
      <c r="J30" s="28" t="str">
        <f aca="false">IF(A30="","",IF(VLOOKUP(A30,JAN8_DB!$A:$H,8,FALSE())=0,"",VLOOKUP(A30,JAN8_DB!$A:$H,8,FALSE())))</f>
        <v/>
      </c>
      <c r="L30" s="1" t="str">
        <f aca="false">LEFT(A30,1)</f>
        <v/>
      </c>
      <c r="M30" s="1" t="str">
        <f aca="false">RIGHT(LEFT(A30,2),1)</f>
        <v/>
      </c>
      <c r="N30" s="1" t="str">
        <f aca="false">RIGHT(LEFT(A30,3),1)</f>
        <v/>
      </c>
      <c r="O30" s="1" t="str">
        <f aca="false">RIGHT(LEFT(A30,4),1)</f>
        <v/>
      </c>
      <c r="P30" s="1" t="str">
        <f aca="false">RIGHT(LEFT(A30,5),1)</f>
        <v/>
      </c>
      <c r="Q30" s="1" t="str">
        <f aca="false">RIGHT(LEFT(A30,6),1)</f>
        <v/>
      </c>
      <c r="R30" s="1" t="str">
        <f aca="false">RIGHT(LEFT(A30,7),1)</f>
        <v/>
      </c>
      <c r="S30" s="1" t="str">
        <f aca="false">RIGHT(LEFT(A30,8),1)</f>
        <v/>
      </c>
      <c r="T30" s="1" t="str">
        <f aca="false">LEFT(A30,1)</f>
        <v/>
      </c>
      <c r="U30" s="1" t="str">
        <f aca="false">RIGHT(LEFT(A30,2),1)</f>
        <v/>
      </c>
      <c r="V30" s="1" t="str">
        <f aca="false">RIGHT(LEFT(A30,3),1)</f>
        <v/>
      </c>
      <c r="W30" s="24" t="str">
        <f aca="false">RIGHT(LEFT(A30,4),1)</f>
        <v/>
      </c>
      <c r="X30" s="24" t="e">
        <f aca="false">VLOOKUP(RIGHT(LEFT(A30,5),1),JAN_変換!$C$2:$D$11,2,FALSE())</f>
        <v>#N/A</v>
      </c>
      <c r="Y30" s="24" t="e">
        <f aca="false">VLOOKUP(RIGHT(LEFT(A30,6),1),JAN_変換!$C$2:$D$11,2,FALSE())</f>
        <v>#N/A</v>
      </c>
      <c r="Z30" s="24" t="e">
        <f aca="false">VLOOKUP(RIGHT(LEFT(A30,7),1),JAN_変換!$C$2:$D$11,2,FALSE())</f>
        <v>#N/A</v>
      </c>
      <c r="AA30" s="24" t="e">
        <f aca="false">VLOOKUP(RIGHT(LEFT(A30,8),1),JAN_変換!$C$2:$D$11,2,FALSE())</f>
        <v>#N/A</v>
      </c>
      <c r="AC30" s="1" t="e">
        <f aca="false">CONCATENATE("(",T30,U30,V30,W30,"|",X30,Y30,Z30,AA30,")")</f>
        <v>#N/A</v>
      </c>
      <c r="AD30" s="1" t="e">
        <f aca="false">RIGHT(IF((10-MOD((L30+N30+P30+R30)*3+M30+O30+Q30,10))=10,0,10-MOD((L30+N30+P30+R30)*3+M30+O30+Q30,10)),1)</f>
        <v>#VALUE!</v>
      </c>
    </row>
    <row r="31" customFormat="false" ht="24" hidden="false" customHeight="true" outlineLevel="0" collapsed="false">
      <c r="A31" s="25"/>
      <c r="B31" s="26" t="str">
        <f aca="false">IF(A31="","",AC31)</f>
        <v/>
      </c>
      <c r="C31" s="21" t="str">
        <f aca="false">IF(A31="","",IF(S31=AD31,"-",AD31))</f>
        <v/>
      </c>
      <c r="D31" s="27" t="str">
        <f aca="false">IF(A31="","",VLOOKUP(A31,JAN8_DB!$A:$H,2,FALSE()))</f>
        <v/>
      </c>
      <c r="E31" s="27" t="str">
        <f aca="false">IF(A31="","",VLOOKUP(A31,JAN8_DB!$A:$H,3,FALSE()))</f>
        <v/>
      </c>
      <c r="F31" s="22" t="str">
        <f aca="false">IF(A31="","",VLOOKUP(A31,JAN8_DB!$A:$H,4,FALSE()))</f>
        <v/>
      </c>
      <c r="G31" s="22" t="str">
        <f aca="false">IF(A31="","",VLOOKUP(A31,JAN8_DB!$A:$H,5,FALSE()))</f>
        <v/>
      </c>
      <c r="H31" s="22" t="str">
        <f aca="false">IF(A31="","",VLOOKUP(A31,JAN8_DB!$A:$H,6,FALSE()))</f>
        <v/>
      </c>
      <c r="I31" s="22" t="str">
        <f aca="false">IF(A31="","",VLOOKUP(A31,JAN8_DB!$A:$H,7,FALSE()))</f>
        <v/>
      </c>
      <c r="J31" s="28" t="str">
        <f aca="false">IF(A31="","",IF(VLOOKUP(A31,JAN8_DB!$A:$H,8,FALSE())=0,"",VLOOKUP(A31,JAN8_DB!$A:$H,8,FALSE())))</f>
        <v/>
      </c>
      <c r="L31" s="1" t="str">
        <f aca="false">LEFT(A31,1)</f>
        <v/>
      </c>
      <c r="M31" s="1" t="str">
        <f aca="false">RIGHT(LEFT(A31,2),1)</f>
        <v/>
      </c>
      <c r="N31" s="1" t="str">
        <f aca="false">RIGHT(LEFT(A31,3),1)</f>
        <v/>
      </c>
      <c r="O31" s="1" t="str">
        <f aca="false">RIGHT(LEFT(A31,4),1)</f>
        <v/>
      </c>
      <c r="P31" s="1" t="str">
        <f aca="false">RIGHT(LEFT(A31,5),1)</f>
        <v/>
      </c>
      <c r="Q31" s="1" t="str">
        <f aca="false">RIGHT(LEFT(A31,6),1)</f>
        <v/>
      </c>
      <c r="R31" s="1" t="str">
        <f aca="false">RIGHT(LEFT(A31,7),1)</f>
        <v/>
      </c>
      <c r="S31" s="1" t="str">
        <f aca="false">RIGHT(LEFT(A31,8),1)</f>
        <v/>
      </c>
      <c r="T31" s="1" t="str">
        <f aca="false">LEFT(A31,1)</f>
        <v/>
      </c>
      <c r="U31" s="1" t="str">
        <f aca="false">RIGHT(LEFT(A31,2),1)</f>
        <v/>
      </c>
      <c r="V31" s="1" t="str">
        <f aca="false">RIGHT(LEFT(A31,3),1)</f>
        <v/>
      </c>
      <c r="W31" s="24" t="str">
        <f aca="false">RIGHT(LEFT(A31,4),1)</f>
        <v/>
      </c>
      <c r="X31" s="24" t="e">
        <f aca="false">VLOOKUP(RIGHT(LEFT(A31,5),1),JAN_変換!$C$2:$D$11,2,FALSE())</f>
        <v>#N/A</v>
      </c>
      <c r="Y31" s="24" t="e">
        <f aca="false">VLOOKUP(RIGHT(LEFT(A31,6),1),JAN_変換!$C$2:$D$11,2,FALSE())</f>
        <v>#N/A</v>
      </c>
      <c r="Z31" s="24" t="e">
        <f aca="false">VLOOKUP(RIGHT(LEFT(A31,7),1),JAN_変換!$C$2:$D$11,2,FALSE())</f>
        <v>#N/A</v>
      </c>
      <c r="AA31" s="24" t="e">
        <f aca="false">VLOOKUP(RIGHT(LEFT(A31,8),1),JAN_変換!$C$2:$D$11,2,FALSE())</f>
        <v>#N/A</v>
      </c>
      <c r="AC31" s="1" t="e">
        <f aca="false">CONCATENATE("(",T31,U31,V31,W31,"|",X31,Y31,Z31,AA31,")")</f>
        <v>#N/A</v>
      </c>
      <c r="AD31" s="1" t="e">
        <f aca="false">RIGHT(IF((10-MOD((L31+N31+P31+R31)*3+M31+O31+Q31,10))=10,0,10-MOD((L31+N31+P31+R31)*3+M31+O31+Q31,10)),1)</f>
        <v>#VALUE!</v>
      </c>
    </row>
    <row r="32" customFormat="false" ht="24" hidden="false" customHeight="true" outlineLevel="0" collapsed="false">
      <c r="A32" s="25"/>
      <c r="B32" s="26" t="str">
        <f aca="false">IF(A32="","",AC32)</f>
        <v/>
      </c>
      <c r="C32" s="21" t="str">
        <f aca="false">IF(A32="","",IF(S32=AD32,"-",AD32))</f>
        <v/>
      </c>
      <c r="D32" s="27" t="str">
        <f aca="false">IF(A32="","",VLOOKUP(A32,JAN8_DB!$A:$H,2,FALSE()))</f>
        <v/>
      </c>
      <c r="E32" s="27" t="str">
        <f aca="false">IF(A32="","",VLOOKUP(A32,JAN8_DB!$A:$H,3,FALSE()))</f>
        <v/>
      </c>
      <c r="F32" s="22" t="str">
        <f aca="false">IF(A32="","",VLOOKUP(A32,JAN8_DB!$A:$H,4,FALSE()))</f>
        <v/>
      </c>
      <c r="G32" s="22" t="str">
        <f aca="false">IF(A32="","",VLOOKUP(A32,JAN8_DB!$A:$H,5,FALSE()))</f>
        <v/>
      </c>
      <c r="H32" s="22" t="str">
        <f aca="false">IF(A32="","",VLOOKUP(A32,JAN8_DB!$A:$H,6,FALSE()))</f>
        <v/>
      </c>
      <c r="I32" s="22" t="str">
        <f aca="false">IF(A32="","",VLOOKUP(A32,JAN8_DB!$A:$H,7,FALSE()))</f>
        <v/>
      </c>
      <c r="J32" s="28" t="str">
        <f aca="false">IF(A32="","",IF(VLOOKUP(A32,JAN8_DB!$A:$H,8,FALSE())=0,"",VLOOKUP(A32,JAN8_DB!$A:$H,8,FALSE())))</f>
        <v/>
      </c>
      <c r="L32" s="1" t="str">
        <f aca="false">LEFT(A32,1)</f>
        <v/>
      </c>
      <c r="M32" s="1" t="str">
        <f aca="false">RIGHT(LEFT(A32,2),1)</f>
        <v/>
      </c>
      <c r="N32" s="1" t="str">
        <f aca="false">RIGHT(LEFT(A32,3),1)</f>
        <v/>
      </c>
      <c r="O32" s="1" t="str">
        <f aca="false">RIGHT(LEFT(A32,4),1)</f>
        <v/>
      </c>
      <c r="P32" s="1" t="str">
        <f aca="false">RIGHT(LEFT(A32,5),1)</f>
        <v/>
      </c>
      <c r="Q32" s="1" t="str">
        <f aca="false">RIGHT(LEFT(A32,6),1)</f>
        <v/>
      </c>
      <c r="R32" s="1" t="str">
        <f aca="false">RIGHT(LEFT(A32,7),1)</f>
        <v/>
      </c>
      <c r="S32" s="1" t="str">
        <f aca="false">RIGHT(LEFT(A32,8),1)</f>
        <v/>
      </c>
      <c r="T32" s="1" t="str">
        <f aca="false">LEFT(A32,1)</f>
        <v/>
      </c>
      <c r="U32" s="1" t="str">
        <f aca="false">RIGHT(LEFT(A32,2),1)</f>
        <v/>
      </c>
      <c r="V32" s="1" t="str">
        <f aca="false">RIGHT(LEFT(A32,3),1)</f>
        <v/>
      </c>
      <c r="W32" s="24" t="str">
        <f aca="false">RIGHT(LEFT(A32,4),1)</f>
        <v/>
      </c>
      <c r="X32" s="24" t="e">
        <f aca="false">VLOOKUP(RIGHT(LEFT(A32,5),1),JAN_変換!$C$2:$D$11,2,FALSE())</f>
        <v>#N/A</v>
      </c>
      <c r="Y32" s="24" t="e">
        <f aca="false">VLOOKUP(RIGHT(LEFT(A32,6),1),JAN_変換!$C$2:$D$11,2,FALSE())</f>
        <v>#N/A</v>
      </c>
      <c r="Z32" s="24" t="e">
        <f aca="false">VLOOKUP(RIGHT(LEFT(A32,7),1),JAN_変換!$C$2:$D$11,2,FALSE())</f>
        <v>#N/A</v>
      </c>
      <c r="AA32" s="24" t="e">
        <f aca="false">VLOOKUP(RIGHT(LEFT(A32,8),1),JAN_変換!$C$2:$D$11,2,FALSE())</f>
        <v>#N/A</v>
      </c>
      <c r="AC32" s="1" t="e">
        <f aca="false">CONCATENATE("(",T32,U32,V32,W32,"|",X32,Y32,Z32,AA32,")")</f>
        <v>#N/A</v>
      </c>
      <c r="AD32" s="1" t="e">
        <f aca="false">RIGHT(IF((10-MOD((L32+N32+P32+R32)*3+M32+O32+Q32,10))=10,0,10-MOD((L32+N32+P32+R32)*3+M32+O32+Q32,10)),1)</f>
        <v>#VALUE!</v>
      </c>
    </row>
    <row r="33" customFormat="false" ht="24" hidden="false" customHeight="true" outlineLevel="0" collapsed="false">
      <c r="A33" s="25"/>
      <c r="B33" s="26" t="str">
        <f aca="false">IF(A33="","",AC33)</f>
        <v/>
      </c>
      <c r="C33" s="21" t="str">
        <f aca="false">IF(A33="","",IF(S33=AD33,"-",AD33))</f>
        <v/>
      </c>
      <c r="D33" s="27" t="str">
        <f aca="false">IF(A33="","",VLOOKUP(A33,JAN8_DB!$A:$H,2,FALSE()))</f>
        <v/>
      </c>
      <c r="E33" s="27" t="str">
        <f aca="false">IF(A33="","",VLOOKUP(A33,JAN8_DB!$A:$H,3,FALSE()))</f>
        <v/>
      </c>
      <c r="F33" s="22" t="str">
        <f aca="false">IF(A33="","",VLOOKUP(A33,JAN8_DB!$A:$H,4,FALSE()))</f>
        <v/>
      </c>
      <c r="G33" s="22" t="str">
        <f aca="false">IF(A33="","",VLOOKUP(A33,JAN8_DB!$A:$H,5,FALSE()))</f>
        <v/>
      </c>
      <c r="H33" s="22" t="str">
        <f aca="false">IF(A33="","",VLOOKUP(A33,JAN8_DB!$A:$H,6,FALSE()))</f>
        <v/>
      </c>
      <c r="I33" s="22" t="str">
        <f aca="false">IF(A33="","",VLOOKUP(A33,JAN8_DB!$A:$H,7,FALSE()))</f>
        <v/>
      </c>
      <c r="J33" s="28" t="str">
        <f aca="false">IF(A33="","",IF(VLOOKUP(A33,JAN8_DB!$A:$H,8,FALSE())=0,"",VLOOKUP(A33,JAN8_DB!$A:$H,8,FALSE())))</f>
        <v/>
      </c>
      <c r="L33" s="1" t="str">
        <f aca="false">LEFT(A33,1)</f>
        <v/>
      </c>
      <c r="M33" s="1" t="str">
        <f aca="false">RIGHT(LEFT(A33,2),1)</f>
        <v/>
      </c>
      <c r="N33" s="1" t="str">
        <f aca="false">RIGHT(LEFT(A33,3),1)</f>
        <v/>
      </c>
      <c r="O33" s="1" t="str">
        <f aca="false">RIGHT(LEFT(A33,4),1)</f>
        <v/>
      </c>
      <c r="P33" s="1" t="str">
        <f aca="false">RIGHT(LEFT(A33,5),1)</f>
        <v/>
      </c>
      <c r="Q33" s="1" t="str">
        <f aca="false">RIGHT(LEFT(A33,6),1)</f>
        <v/>
      </c>
      <c r="R33" s="1" t="str">
        <f aca="false">RIGHT(LEFT(A33,7),1)</f>
        <v/>
      </c>
      <c r="S33" s="1" t="str">
        <f aca="false">RIGHT(LEFT(A33,8),1)</f>
        <v/>
      </c>
      <c r="T33" s="1" t="str">
        <f aca="false">LEFT(A33,1)</f>
        <v/>
      </c>
      <c r="U33" s="1" t="str">
        <f aca="false">RIGHT(LEFT(A33,2),1)</f>
        <v/>
      </c>
      <c r="V33" s="1" t="str">
        <f aca="false">RIGHT(LEFT(A33,3),1)</f>
        <v/>
      </c>
      <c r="W33" s="24" t="str">
        <f aca="false">RIGHT(LEFT(A33,4),1)</f>
        <v/>
      </c>
      <c r="X33" s="24" t="e">
        <f aca="false">VLOOKUP(RIGHT(LEFT(A33,5),1),JAN_変換!$C$2:$D$11,2,FALSE())</f>
        <v>#N/A</v>
      </c>
      <c r="Y33" s="24" t="e">
        <f aca="false">VLOOKUP(RIGHT(LEFT(A33,6),1),JAN_変換!$C$2:$D$11,2,FALSE())</f>
        <v>#N/A</v>
      </c>
      <c r="Z33" s="24" t="e">
        <f aca="false">VLOOKUP(RIGHT(LEFT(A33,7),1),JAN_変換!$C$2:$D$11,2,FALSE())</f>
        <v>#N/A</v>
      </c>
      <c r="AA33" s="24" t="e">
        <f aca="false">VLOOKUP(RIGHT(LEFT(A33,8),1),JAN_変換!$C$2:$D$11,2,FALSE())</f>
        <v>#N/A</v>
      </c>
      <c r="AC33" s="1" t="e">
        <f aca="false">CONCATENATE("(",T33,U33,V33,W33,"|",X33,Y33,Z33,AA33,")")</f>
        <v>#N/A</v>
      </c>
      <c r="AD33" s="1" t="e">
        <f aca="false">RIGHT(IF((10-MOD((L33+N33+P33+R33)*3+M33+O33+Q33,10))=10,0,10-MOD((L33+N33+P33+R33)*3+M33+O33+Q33,10)),1)</f>
        <v>#VALUE!</v>
      </c>
    </row>
    <row r="34" customFormat="false" ht="24" hidden="false" customHeight="true" outlineLevel="0" collapsed="false">
      <c r="A34" s="25"/>
      <c r="B34" s="26" t="str">
        <f aca="false">IF(A34="","",AC34)</f>
        <v/>
      </c>
      <c r="C34" s="21" t="str">
        <f aca="false">IF(A34="","",IF(S34=AD34,"-",AD34))</f>
        <v/>
      </c>
      <c r="D34" s="27" t="str">
        <f aca="false">IF(A34="","",VLOOKUP(A34,JAN8_DB!$A:$H,2,FALSE()))</f>
        <v/>
      </c>
      <c r="E34" s="27" t="str">
        <f aca="false">IF(A34="","",VLOOKUP(A34,JAN8_DB!$A:$H,3,FALSE()))</f>
        <v/>
      </c>
      <c r="F34" s="22" t="str">
        <f aca="false">IF(A34="","",VLOOKUP(A34,JAN8_DB!$A:$H,4,FALSE()))</f>
        <v/>
      </c>
      <c r="G34" s="22" t="str">
        <f aca="false">IF(A34="","",VLOOKUP(A34,JAN8_DB!$A:$H,5,FALSE()))</f>
        <v/>
      </c>
      <c r="H34" s="22" t="str">
        <f aca="false">IF(A34="","",VLOOKUP(A34,JAN8_DB!$A:$H,6,FALSE()))</f>
        <v/>
      </c>
      <c r="I34" s="22" t="str">
        <f aca="false">IF(A34="","",VLOOKUP(A34,JAN8_DB!$A:$H,7,FALSE()))</f>
        <v/>
      </c>
      <c r="J34" s="28" t="str">
        <f aca="false">IF(A34="","",IF(VLOOKUP(A34,JAN8_DB!$A:$H,8,FALSE())=0,"",VLOOKUP(A34,JAN8_DB!$A:$H,8,FALSE())))</f>
        <v/>
      </c>
      <c r="L34" s="1" t="str">
        <f aca="false">LEFT(A34,1)</f>
        <v/>
      </c>
      <c r="M34" s="1" t="str">
        <f aca="false">RIGHT(LEFT(A34,2),1)</f>
        <v/>
      </c>
      <c r="N34" s="1" t="str">
        <f aca="false">RIGHT(LEFT(A34,3),1)</f>
        <v/>
      </c>
      <c r="O34" s="1" t="str">
        <f aca="false">RIGHT(LEFT(A34,4),1)</f>
        <v/>
      </c>
      <c r="P34" s="1" t="str">
        <f aca="false">RIGHT(LEFT(A34,5),1)</f>
        <v/>
      </c>
      <c r="Q34" s="1" t="str">
        <f aca="false">RIGHT(LEFT(A34,6),1)</f>
        <v/>
      </c>
      <c r="R34" s="1" t="str">
        <f aca="false">RIGHT(LEFT(A34,7),1)</f>
        <v/>
      </c>
      <c r="S34" s="1" t="str">
        <f aca="false">RIGHT(LEFT(A34,8),1)</f>
        <v/>
      </c>
      <c r="T34" s="1" t="str">
        <f aca="false">LEFT(A34,1)</f>
        <v/>
      </c>
      <c r="U34" s="1" t="str">
        <f aca="false">RIGHT(LEFT(A34,2),1)</f>
        <v/>
      </c>
      <c r="V34" s="1" t="str">
        <f aca="false">RIGHT(LEFT(A34,3),1)</f>
        <v/>
      </c>
      <c r="W34" s="24" t="str">
        <f aca="false">RIGHT(LEFT(A34,4),1)</f>
        <v/>
      </c>
      <c r="X34" s="24" t="e">
        <f aca="false">VLOOKUP(RIGHT(LEFT(A34,5),1),JAN_変換!$C$2:$D$11,2,FALSE())</f>
        <v>#N/A</v>
      </c>
      <c r="Y34" s="24" t="e">
        <f aca="false">VLOOKUP(RIGHT(LEFT(A34,6),1),JAN_変換!$C$2:$D$11,2,FALSE())</f>
        <v>#N/A</v>
      </c>
      <c r="Z34" s="24" t="e">
        <f aca="false">VLOOKUP(RIGHT(LEFT(A34,7),1),JAN_変換!$C$2:$D$11,2,FALSE())</f>
        <v>#N/A</v>
      </c>
      <c r="AA34" s="24" t="e">
        <f aca="false">VLOOKUP(RIGHT(LEFT(A34,8),1),JAN_変換!$C$2:$D$11,2,FALSE())</f>
        <v>#N/A</v>
      </c>
      <c r="AC34" s="1" t="e">
        <f aca="false">CONCATENATE("(",T34,U34,V34,W34,"|",X34,Y34,Z34,AA34,")")</f>
        <v>#N/A</v>
      </c>
      <c r="AD34" s="1" t="e">
        <f aca="false">RIGHT(IF((10-MOD((L34+N34+P34+R34)*3+M34+O34+Q34,10))=10,0,10-MOD((L34+N34+P34+R34)*3+M34+O34+Q34,10)),1)</f>
        <v>#VALUE!</v>
      </c>
    </row>
    <row r="35" customFormat="false" ht="24" hidden="false" customHeight="true" outlineLevel="0" collapsed="false">
      <c r="A35" s="25"/>
      <c r="B35" s="26" t="str">
        <f aca="false">IF(A35="","",AC35)</f>
        <v/>
      </c>
      <c r="C35" s="21" t="str">
        <f aca="false">IF(A35="","",IF(S35=AD35,"-",AD35))</f>
        <v/>
      </c>
      <c r="D35" s="27" t="str">
        <f aca="false">IF(A35="","",VLOOKUP(A35,JAN8_DB!$A:$H,2,FALSE()))</f>
        <v/>
      </c>
      <c r="E35" s="27" t="str">
        <f aca="false">IF(A35="","",VLOOKUP(A35,JAN8_DB!$A:$H,3,FALSE()))</f>
        <v/>
      </c>
      <c r="F35" s="22" t="str">
        <f aca="false">IF(A35="","",VLOOKUP(A35,JAN8_DB!$A:$H,4,FALSE()))</f>
        <v/>
      </c>
      <c r="G35" s="22" t="str">
        <f aca="false">IF(A35="","",VLOOKUP(A35,JAN8_DB!$A:$H,5,FALSE()))</f>
        <v/>
      </c>
      <c r="H35" s="22" t="str">
        <f aca="false">IF(A35="","",VLOOKUP(A35,JAN8_DB!$A:$H,6,FALSE()))</f>
        <v/>
      </c>
      <c r="I35" s="22" t="str">
        <f aca="false">IF(A35="","",VLOOKUP(A35,JAN8_DB!$A:$H,7,FALSE()))</f>
        <v/>
      </c>
      <c r="J35" s="28" t="str">
        <f aca="false">IF(A35="","",IF(VLOOKUP(A35,JAN8_DB!$A:$H,8,FALSE())=0,"",VLOOKUP(A35,JAN8_DB!$A:$H,8,FALSE())))</f>
        <v/>
      </c>
      <c r="L35" s="1" t="str">
        <f aca="false">LEFT(A35,1)</f>
        <v/>
      </c>
      <c r="M35" s="1" t="str">
        <f aca="false">RIGHT(LEFT(A35,2),1)</f>
        <v/>
      </c>
      <c r="N35" s="1" t="str">
        <f aca="false">RIGHT(LEFT(A35,3),1)</f>
        <v/>
      </c>
      <c r="O35" s="1" t="str">
        <f aca="false">RIGHT(LEFT(A35,4),1)</f>
        <v/>
      </c>
      <c r="P35" s="1" t="str">
        <f aca="false">RIGHT(LEFT(A35,5),1)</f>
        <v/>
      </c>
      <c r="Q35" s="1" t="str">
        <f aca="false">RIGHT(LEFT(A35,6),1)</f>
        <v/>
      </c>
      <c r="R35" s="1" t="str">
        <f aca="false">RIGHT(LEFT(A35,7),1)</f>
        <v/>
      </c>
      <c r="S35" s="1" t="str">
        <f aca="false">RIGHT(LEFT(A35,8),1)</f>
        <v/>
      </c>
      <c r="T35" s="1" t="str">
        <f aca="false">LEFT(A35,1)</f>
        <v/>
      </c>
      <c r="U35" s="1" t="str">
        <f aca="false">RIGHT(LEFT(A35,2),1)</f>
        <v/>
      </c>
      <c r="V35" s="1" t="str">
        <f aca="false">RIGHT(LEFT(A35,3),1)</f>
        <v/>
      </c>
      <c r="W35" s="24" t="str">
        <f aca="false">RIGHT(LEFT(A35,4),1)</f>
        <v/>
      </c>
      <c r="X35" s="24" t="e">
        <f aca="false">VLOOKUP(RIGHT(LEFT(A35,5),1),JAN_変換!$C$2:$D$11,2,FALSE())</f>
        <v>#N/A</v>
      </c>
      <c r="Y35" s="24" t="e">
        <f aca="false">VLOOKUP(RIGHT(LEFT(A35,6),1),JAN_変換!$C$2:$D$11,2,FALSE())</f>
        <v>#N/A</v>
      </c>
      <c r="Z35" s="24" t="e">
        <f aca="false">VLOOKUP(RIGHT(LEFT(A35,7),1),JAN_変換!$C$2:$D$11,2,FALSE())</f>
        <v>#N/A</v>
      </c>
      <c r="AA35" s="24" t="e">
        <f aca="false">VLOOKUP(RIGHT(LEFT(A35,8),1),JAN_変換!$C$2:$D$11,2,FALSE())</f>
        <v>#N/A</v>
      </c>
      <c r="AC35" s="1" t="e">
        <f aca="false">CONCATENATE("(",T35,U35,V35,W35,"|",X35,Y35,Z35,AA35,")")</f>
        <v>#N/A</v>
      </c>
      <c r="AD35" s="1" t="e">
        <f aca="false">RIGHT(IF((10-MOD((L35+N35+P35+R35)*3+M35+O35+Q35,10))=10,0,10-MOD((L35+N35+P35+R35)*3+M35+O35+Q35,10)),1)</f>
        <v>#VALUE!</v>
      </c>
    </row>
    <row r="36" customFormat="false" ht="24" hidden="false" customHeight="true" outlineLevel="0" collapsed="false">
      <c r="A36" s="25"/>
      <c r="B36" s="26" t="str">
        <f aca="false">IF(A36="","",AC36)</f>
        <v/>
      </c>
      <c r="C36" s="21" t="str">
        <f aca="false">IF(A36="","",IF(S36=AD36,"-",AD36))</f>
        <v/>
      </c>
      <c r="D36" s="27" t="str">
        <f aca="false">IF(A36="","",VLOOKUP(A36,JAN8_DB!$A:$H,2,FALSE()))</f>
        <v/>
      </c>
      <c r="E36" s="27" t="str">
        <f aca="false">IF(A36="","",VLOOKUP(A36,JAN8_DB!$A:$H,3,FALSE()))</f>
        <v/>
      </c>
      <c r="F36" s="22" t="str">
        <f aca="false">IF(A36="","",VLOOKUP(A36,JAN8_DB!$A:$H,4,FALSE()))</f>
        <v/>
      </c>
      <c r="G36" s="22" t="str">
        <f aca="false">IF(A36="","",VLOOKUP(A36,JAN8_DB!$A:$H,5,FALSE()))</f>
        <v/>
      </c>
      <c r="H36" s="22" t="str">
        <f aca="false">IF(A36="","",VLOOKUP(A36,JAN8_DB!$A:$H,6,FALSE()))</f>
        <v/>
      </c>
      <c r="I36" s="22" t="str">
        <f aca="false">IF(A36="","",VLOOKUP(A36,JAN8_DB!$A:$H,7,FALSE()))</f>
        <v/>
      </c>
      <c r="J36" s="28" t="str">
        <f aca="false">IF(A36="","",IF(VLOOKUP(A36,JAN8_DB!$A:$H,8,FALSE())=0,"",VLOOKUP(A36,JAN8_DB!$A:$H,8,FALSE())))</f>
        <v/>
      </c>
      <c r="L36" s="1" t="str">
        <f aca="false">LEFT(A36,1)</f>
        <v/>
      </c>
      <c r="M36" s="1" t="str">
        <f aca="false">RIGHT(LEFT(A36,2),1)</f>
        <v/>
      </c>
      <c r="N36" s="1" t="str">
        <f aca="false">RIGHT(LEFT(A36,3),1)</f>
        <v/>
      </c>
      <c r="O36" s="1" t="str">
        <f aca="false">RIGHT(LEFT(A36,4),1)</f>
        <v/>
      </c>
      <c r="P36" s="1" t="str">
        <f aca="false">RIGHT(LEFT(A36,5),1)</f>
        <v/>
      </c>
      <c r="Q36" s="1" t="str">
        <f aca="false">RIGHT(LEFT(A36,6),1)</f>
        <v/>
      </c>
      <c r="R36" s="1" t="str">
        <f aca="false">RIGHT(LEFT(A36,7),1)</f>
        <v/>
      </c>
      <c r="S36" s="1" t="str">
        <f aca="false">RIGHT(LEFT(A36,8),1)</f>
        <v/>
      </c>
      <c r="T36" s="1" t="str">
        <f aca="false">LEFT(A36,1)</f>
        <v/>
      </c>
      <c r="U36" s="1" t="str">
        <f aca="false">RIGHT(LEFT(A36,2),1)</f>
        <v/>
      </c>
      <c r="V36" s="1" t="str">
        <f aca="false">RIGHT(LEFT(A36,3),1)</f>
        <v/>
      </c>
      <c r="W36" s="24" t="str">
        <f aca="false">RIGHT(LEFT(A36,4),1)</f>
        <v/>
      </c>
      <c r="X36" s="24" t="e">
        <f aca="false">VLOOKUP(RIGHT(LEFT(A36,5),1),JAN_変換!$C$2:$D$11,2,FALSE())</f>
        <v>#N/A</v>
      </c>
      <c r="Y36" s="24" t="e">
        <f aca="false">VLOOKUP(RIGHT(LEFT(A36,6),1),JAN_変換!$C$2:$D$11,2,FALSE())</f>
        <v>#N/A</v>
      </c>
      <c r="Z36" s="24" t="e">
        <f aca="false">VLOOKUP(RIGHT(LEFT(A36,7),1),JAN_変換!$C$2:$D$11,2,FALSE())</f>
        <v>#N/A</v>
      </c>
      <c r="AA36" s="24" t="e">
        <f aca="false">VLOOKUP(RIGHT(LEFT(A36,8),1),JAN_変換!$C$2:$D$11,2,FALSE())</f>
        <v>#N/A</v>
      </c>
      <c r="AC36" s="1" t="e">
        <f aca="false">CONCATENATE("(",T36,U36,V36,W36,"|",X36,Y36,Z36,AA36,")")</f>
        <v>#N/A</v>
      </c>
      <c r="AD36" s="1" t="e">
        <f aca="false">RIGHT(IF((10-MOD((L36+N36+P36+R36)*3+M36+O36+Q36,10))=10,0,10-MOD((L36+N36+P36+R36)*3+M36+O36+Q36,10)),1)</f>
        <v>#VALUE!</v>
      </c>
    </row>
    <row r="37" customFormat="false" ht="24" hidden="false" customHeight="true" outlineLevel="0" collapsed="false">
      <c r="A37" s="25"/>
      <c r="B37" s="26" t="str">
        <f aca="false">IF(A37="","",AC37)</f>
        <v/>
      </c>
      <c r="C37" s="21" t="str">
        <f aca="false">IF(A37="","",IF(S37=AD37,"-",AD37))</f>
        <v/>
      </c>
      <c r="D37" s="27" t="str">
        <f aca="false">IF(A37="","",VLOOKUP(A37,JAN8_DB!$A:$H,2,FALSE()))</f>
        <v/>
      </c>
      <c r="E37" s="27" t="str">
        <f aca="false">IF(A37="","",VLOOKUP(A37,JAN8_DB!$A:$H,3,FALSE()))</f>
        <v/>
      </c>
      <c r="F37" s="22" t="str">
        <f aca="false">IF(A37="","",VLOOKUP(A37,JAN8_DB!$A:$H,4,FALSE()))</f>
        <v/>
      </c>
      <c r="G37" s="22" t="str">
        <f aca="false">IF(A37="","",VLOOKUP(A37,JAN8_DB!$A:$H,5,FALSE()))</f>
        <v/>
      </c>
      <c r="H37" s="22" t="str">
        <f aca="false">IF(A37="","",VLOOKUP(A37,JAN8_DB!$A:$H,6,FALSE()))</f>
        <v/>
      </c>
      <c r="I37" s="22" t="str">
        <f aca="false">IF(A37="","",VLOOKUP(A37,JAN8_DB!$A:$H,7,FALSE()))</f>
        <v/>
      </c>
      <c r="J37" s="28" t="str">
        <f aca="false">IF(A37="","",IF(VLOOKUP(A37,JAN8_DB!$A:$H,8,FALSE())=0,"",VLOOKUP(A37,JAN8_DB!$A:$H,8,FALSE())))</f>
        <v/>
      </c>
      <c r="L37" s="1" t="str">
        <f aca="false">LEFT(A37,1)</f>
        <v/>
      </c>
      <c r="M37" s="1" t="str">
        <f aca="false">RIGHT(LEFT(A37,2),1)</f>
        <v/>
      </c>
      <c r="N37" s="1" t="str">
        <f aca="false">RIGHT(LEFT(A37,3),1)</f>
        <v/>
      </c>
      <c r="O37" s="1" t="str">
        <f aca="false">RIGHT(LEFT(A37,4),1)</f>
        <v/>
      </c>
      <c r="P37" s="1" t="str">
        <f aca="false">RIGHT(LEFT(A37,5),1)</f>
        <v/>
      </c>
      <c r="Q37" s="1" t="str">
        <f aca="false">RIGHT(LEFT(A37,6),1)</f>
        <v/>
      </c>
      <c r="R37" s="1" t="str">
        <f aca="false">RIGHT(LEFT(A37,7),1)</f>
        <v/>
      </c>
      <c r="S37" s="1" t="str">
        <f aca="false">RIGHT(LEFT(A37,8),1)</f>
        <v/>
      </c>
      <c r="T37" s="1" t="str">
        <f aca="false">LEFT(A37,1)</f>
        <v/>
      </c>
      <c r="U37" s="1" t="str">
        <f aca="false">RIGHT(LEFT(A37,2),1)</f>
        <v/>
      </c>
      <c r="V37" s="1" t="str">
        <f aca="false">RIGHT(LEFT(A37,3),1)</f>
        <v/>
      </c>
      <c r="W37" s="24" t="str">
        <f aca="false">RIGHT(LEFT(A37,4),1)</f>
        <v/>
      </c>
      <c r="X37" s="24" t="e">
        <f aca="false">VLOOKUP(RIGHT(LEFT(A37,5),1),JAN_変換!$C$2:$D$11,2,FALSE())</f>
        <v>#N/A</v>
      </c>
      <c r="Y37" s="24" t="e">
        <f aca="false">VLOOKUP(RIGHT(LEFT(A37,6),1),JAN_変換!$C$2:$D$11,2,FALSE())</f>
        <v>#N/A</v>
      </c>
      <c r="Z37" s="24" t="e">
        <f aca="false">VLOOKUP(RIGHT(LEFT(A37,7),1),JAN_変換!$C$2:$D$11,2,FALSE())</f>
        <v>#N/A</v>
      </c>
      <c r="AA37" s="24" t="e">
        <f aca="false">VLOOKUP(RIGHT(LEFT(A37,8),1),JAN_変換!$C$2:$D$11,2,FALSE())</f>
        <v>#N/A</v>
      </c>
      <c r="AC37" s="1" t="e">
        <f aca="false">CONCATENATE("(",T37,U37,V37,W37,"|",X37,Y37,Z37,AA37,")")</f>
        <v>#N/A</v>
      </c>
      <c r="AD37" s="1" t="e">
        <f aca="false">RIGHT(IF((10-MOD((L37+N37+P37+R37)*3+M37+O37+Q37,10))=10,0,10-MOD((L37+N37+P37+R37)*3+M37+O37+Q37,10)),1)</f>
        <v>#VALUE!</v>
      </c>
    </row>
    <row r="38" customFormat="false" ht="24" hidden="false" customHeight="true" outlineLevel="0" collapsed="false">
      <c r="A38" s="25"/>
      <c r="B38" s="26" t="str">
        <f aca="false">IF(A38="","",AC38)</f>
        <v/>
      </c>
      <c r="C38" s="21" t="str">
        <f aca="false">IF(A38="","",IF(S38=AD38,"-",AD38))</f>
        <v/>
      </c>
      <c r="D38" s="27" t="str">
        <f aca="false">IF(A38="","",VLOOKUP(A38,JAN8_DB!$A:$H,2,FALSE()))</f>
        <v/>
      </c>
      <c r="E38" s="27" t="str">
        <f aca="false">IF(A38="","",VLOOKUP(A38,JAN8_DB!$A:$H,3,FALSE()))</f>
        <v/>
      </c>
      <c r="F38" s="22" t="str">
        <f aca="false">IF(A38="","",VLOOKUP(A38,JAN8_DB!$A:$H,4,FALSE()))</f>
        <v/>
      </c>
      <c r="G38" s="22" t="str">
        <f aca="false">IF(A38="","",VLOOKUP(A38,JAN8_DB!$A:$H,5,FALSE()))</f>
        <v/>
      </c>
      <c r="H38" s="22" t="str">
        <f aca="false">IF(A38="","",VLOOKUP(A38,JAN8_DB!$A:$H,6,FALSE()))</f>
        <v/>
      </c>
      <c r="I38" s="22" t="str">
        <f aca="false">IF(A38="","",VLOOKUP(A38,JAN8_DB!$A:$H,7,FALSE()))</f>
        <v/>
      </c>
      <c r="J38" s="28" t="str">
        <f aca="false">IF(A38="","",IF(VLOOKUP(A38,JAN8_DB!$A:$H,8,FALSE())=0,"",VLOOKUP(A38,JAN8_DB!$A:$H,8,FALSE())))</f>
        <v/>
      </c>
      <c r="L38" s="1" t="str">
        <f aca="false">LEFT(A38,1)</f>
        <v/>
      </c>
      <c r="M38" s="1" t="str">
        <f aca="false">RIGHT(LEFT(A38,2),1)</f>
        <v/>
      </c>
      <c r="N38" s="1" t="str">
        <f aca="false">RIGHT(LEFT(A38,3),1)</f>
        <v/>
      </c>
      <c r="O38" s="1" t="str">
        <f aca="false">RIGHT(LEFT(A38,4),1)</f>
        <v/>
      </c>
      <c r="P38" s="1" t="str">
        <f aca="false">RIGHT(LEFT(A38,5),1)</f>
        <v/>
      </c>
      <c r="Q38" s="1" t="str">
        <f aca="false">RIGHT(LEFT(A38,6),1)</f>
        <v/>
      </c>
      <c r="R38" s="1" t="str">
        <f aca="false">RIGHT(LEFT(A38,7),1)</f>
        <v/>
      </c>
      <c r="S38" s="1" t="str">
        <f aca="false">RIGHT(LEFT(A38,8),1)</f>
        <v/>
      </c>
      <c r="T38" s="1" t="str">
        <f aca="false">LEFT(A38,1)</f>
        <v/>
      </c>
      <c r="U38" s="1" t="str">
        <f aca="false">RIGHT(LEFT(A38,2),1)</f>
        <v/>
      </c>
      <c r="V38" s="1" t="str">
        <f aca="false">RIGHT(LEFT(A38,3),1)</f>
        <v/>
      </c>
      <c r="W38" s="24" t="str">
        <f aca="false">RIGHT(LEFT(A38,4),1)</f>
        <v/>
      </c>
      <c r="X38" s="24" t="e">
        <f aca="false">VLOOKUP(RIGHT(LEFT(A38,5),1),JAN_変換!$C$2:$D$11,2,FALSE())</f>
        <v>#N/A</v>
      </c>
      <c r="Y38" s="24" t="e">
        <f aca="false">VLOOKUP(RIGHT(LEFT(A38,6),1),JAN_変換!$C$2:$D$11,2,FALSE())</f>
        <v>#N/A</v>
      </c>
      <c r="Z38" s="24" t="e">
        <f aca="false">VLOOKUP(RIGHT(LEFT(A38,7),1),JAN_変換!$C$2:$D$11,2,FALSE())</f>
        <v>#N/A</v>
      </c>
      <c r="AA38" s="24" t="e">
        <f aca="false">VLOOKUP(RIGHT(LEFT(A38,8),1),JAN_変換!$C$2:$D$11,2,FALSE())</f>
        <v>#N/A</v>
      </c>
      <c r="AC38" s="1" t="e">
        <f aca="false">CONCATENATE("(",T38,U38,V38,W38,"|",X38,Y38,Z38,AA38,")")</f>
        <v>#N/A</v>
      </c>
      <c r="AD38" s="1" t="e">
        <f aca="false">RIGHT(IF((10-MOD((L38+N38+P38+R38)*3+M38+O38+Q38,10))=10,0,10-MOD((L38+N38+P38+R38)*3+M38+O38+Q38,10)),1)</f>
        <v>#VALUE!</v>
      </c>
    </row>
    <row r="39" customFormat="false" ht="24" hidden="false" customHeight="true" outlineLevel="0" collapsed="false">
      <c r="A39" s="25"/>
      <c r="B39" s="26" t="str">
        <f aca="false">IF(A39="","",AC39)</f>
        <v/>
      </c>
      <c r="C39" s="21" t="str">
        <f aca="false">IF(A39="","",IF(S39=AD39,"-",AD39))</f>
        <v/>
      </c>
      <c r="D39" s="27" t="str">
        <f aca="false">IF(A39="","",VLOOKUP(A39,JAN8_DB!$A:$H,2,FALSE()))</f>
        <v/>
      </c>
      <c r="E39" s="27" t="str">
        <f aca="false">IF(A39="","",VLOOKUP(A39,JAN8_DB!$A:$H,3,FALSE()))</f>
        <v/>
      </c>
      <c r="F39" s="22" t="str">
        <f aca="false">IF(A39="","",VLOOKUP(A39,JAN8_DB!$A:$H,4,FALSE()))</f>
        <v/>
      </c>
      <c r="G39" s="22" t="str">
        <f aca="false">IF(A39="","",VLOOKUP(A39,JAN8_DB!$A:$H,5,FALSE()))</f>
        <v/>
      </c>
      <c r="H39" s="22" t="str">
        <f aca="false">IF(A39="","",VLOOKUP(A39,JAN8_DB!$A:$H,6,FALSE()))</f>
        <v/>
      </c>
      <c r="I39" s="22" t="str">
        <f aca="false">IF(A39="","",VLOOKUP(A39,JAN8_DB!$A:$H,7,FALSE()))</f>
        <v/>
      </c>
      <c r="J39" s="28" t="str">
        <f aca="false">IF(A39="","",IF(VLOOKUP(A39,JAN8_DB!$A:$H,8,FALSE())=0,"",VLOOKUP(A39,JAN8_DB!$A:$H,8,FALSE())))</f>
        <v/>
      </c>
      <c r="L39" s="1" t="str">
        <f aca="false">LEFT(A39,1)</f>
        <v/>
      </c>
      <c r="M39" s="1" t="str">
        <f aca="false">RIGHT(LEFT(A39,2),1)</f>
        <v/>
      </c>
      <c r="N39" s="1" t="str">
        <f aca="false">RIGHT(LEFT(A39,3),1)</f>
        <v/>
      </c>
      <c r="O39" s="1" t="str">
        <f aca="false">RIGHT(LEFT(A39,4),1)</f>
        <v/>
      </c>
      <c r="P39" s="1" t="str">
        <f aca="false">RIGHT(LEFT(A39,5),1)</f>
        <v/>
      </c>
      <c r="Q39" s="1" t="str">
        <f aca="false">RIGHT(LEFT(A39,6),1)</f>
        <v/>
      </c>
      <c r="R39" s="1" t="str">
        <f aca="false">RIGHT(LEFT(A39,7),1)</f>
        <v/>
      </c>
      <c r="S39" s="1" t="str">
        <f aca="false">RIGHT(LEFT(A39,8),1)</f>
        <v/>
      </c>
      <c r="T39" s="1" t="str">
        <f aca="false">LEFT(A39,1)</f>
        <v/>
      </c>
      <c r="U39" s="1" t="str">
        <f aca="false">RIGHT(LEFT(A39,2),1)</f>
        <v/>
      </c>
      <c r="V39" s="1" t="str">
        <f aca="false">RIGHT(LEFT(A39,3),1)</f>
        <v/>
      </c>
      <c r="W39" s="24" t="str">
        <f aca="false">RIGHT(LEFT(A39,4),1)</f>
        <v/>
      </c>
      <c r="X39" s="24" t="e">
        <f aca="false">VLOOKUP(RIGHT(LEFT(A39,5),1),JAN_変換!$C$2:$D$11,2,FALSE())</f>
        <v>#N/A</v>
      </c>
      <c r="Y39" s="24" t="e">
        <f aca="false">VLOOKUP(RIGHT(LEFT(A39,6),1),JAN_変換!$C$2:$D$11,2,FALSE())</f>
        <v>#N/A</v>
      </c>
      <c r="Z39" s="24" t="e">
        <f aca="false">VLOOKUP(RIGHT(LEFT(A39,7),1),JAN_変換!$C$2:$D$11,2,FALSE())</f>
        <v>#N/A</v>
      </c>
      <c r="AA39" s="24" t="e">
        <f aca="false">VLOOKUP(RIGHT(LEFT(A39,8),1),JAN_変換!$C$2:$D$11,2,FALSE())</f>
        <v>#N/A</v>
      </c>
      <c r="AC39" s="1" t="e">
        <f aca="false">CONCATENATE("(",T39,U39,V39,W39,"|",X39,Y39,Z39,AA39,")")</f>
        <v>#N/A</v>
      </c>
      <c r="AD39" s="1" t="e">
        <f aca="false">RIGHT(IF((10-MOD((L39+N39+P39+R39)*3+M39+O39+Q39,10))=10,0,10-MOD((L39+N39+P39+R39)*3+M39+O39+Q39,10)),1)</f>
        <v>#VALUE!</v>
      </c>
    </row>
    <row r="40" customFormat="false" ht="24" hidden="false" customHeight="true" outlineLevel="0" collapsed="false">
      <c r="A40" s="25"/>
      <c r="B40" s="26" t="str">
        <f aca="false">IF(A40="","",AC40)</f>
        <v/>
      </c>
      <c r="C40" s="21" t="str">
        <f aca="false">IF(A40="","",IF(S40=AD40,"-",AD40))</f>
        <v/>
      </c>
      <c r="D40" s="27" t="str">
        <f aca="false">IF(A40="","",VLOOKUP(A40,JAN8_DB!$A:$H,2,FALSE()))</f>
        <v/>
      </c>
      <c r="E40" s="27" t="str">
        <f aca="false">IF(A40="","",VLOOKUP(A40,JAN8_DB!$A:$H,3,FALSE()))</f>
        <v/>
      </c>
      <c r="F40" s="22" t="str">
        <f aca="false">IF(A40="","",VLOOKUP(A40,JAN8_DB!$A:$H,4,FALSE()))</f>
        <v/>
      </c>
      <c r="G40" s="22" t="str">
        <f aca="false">IF(A40="","",VLOOKUP(A40,JAN8_DB!$A:$H,5,FALSE()))</f>
        <v/>
      </c>
      <c r="H40" s="22" t="str">
        <f aca="false">IF(A40="","",VLOOKUP(A40,JAN8_DB!$A:$H,6,FALSE()))</f>
        <v/>
      </c>
      <c r="I40" s="22" t="str">
        <f aca="false">IF(A40="","",VLOOKUP(A40,JAN8_DB!$A:$H,7,FALSE()))</f>
        <v/>
      </c>
      <c r="J40" s="28" t="str">
        <f aca="false">IF(A40="","",IF(VLOOKUP(A40,JAN8_DB!$A:$H,8,FALSE())=0,"",VLOOKUP(A40,JAN8_DB!$A:$H,8,FALSE())))</f>
        <v/>
      </c>
      <c r="L40" s="1" t="str">
        <f aca="false">LEFT(A40,1)</f>
        <v/>
      </c>
      <c r="M40" s="1" t="str">
        <f aca="false">RIGHT(LEFT(A40,2),1)</f>
        <v/>
      </c>
      <c r="N40" s="1" t="str">
        <f aca="false">RIGHT(LEFT(A40,3),1)</f>
        <v/>
      </c>
      <c r="O40" s="1" t="str">
        <f aca="false">RIGHT(LEFT(A40,4),1)</f>
        <v/>
      </c>
      <c r="P40" s="1" t="str">
        <f aca="false">RIGHT(LEFT(A40,5),1)</f>
        <v/>
      </c>
      <c r="Q40" s="1" t="str">
        <f aca="false">RIGHT(LEFT(A40,6),1)</f>
        <v/>
      </c>
      <c r="R40" s="1" t="str">
        <f aca="false">RIGHT(LEFT(A40,7),1)</f>
        <v/>
      </c>
      <c r="S40" s="1" t="str">
        <f aca="false">RIGHT(LEFT(A40,8),1)</f>
        <v/>
      </c>
      <c r="T40" s="1" t="str">
        <f aca="false">LEFT(A40,1)</f>
        <v/>
      </c>
      <c r="U40" s="1" t="str">
        <f aca="false">RIGHT(LEFT(A40,2),1)</f>
        <v/>
      </c>
      <c r="V40" s="1" t="str">
        <f aca="false">RIGHT(LEFT(A40,3),1)</f>
        <v/>
      </c>
      <c r="W40" s="24" t="str">
        <f aca="false">RIGHT(LEFT(A40,4),1)</f>
        <v/>
      </c>
      <c r="X40" s="24" t="e">
        <f aca="false">VLOOKUP(RIGHT(LEFT(A40,5),1),JAN_変換!$C$2:$D$11,2,FALSE())</f>
        <v>#N/A</v>
      </c>
      <c r="Y40" s="24" t="e">
        <f aca="false">VLOOKUP(RIGHT(LEFT(A40,6),1),JAN_変換!$C$2:$D$11,2,FALSE())</f>
        <v>#N/A</v>
      </c>
      <c r="Z40" s="24" t="e">
        <f aca="false">VLOOKUP(RIGHT(LEFT(A40,7),1),JAN_変換!$C$2:$D$11,2,FALSE())</f>
        <v>#N/A</v>
      </c>
      <c r="AA40" s="24" t="e">
        <f aca="false">VLOOKUP(RIGHT(LEFT(A40,8),1),JAN_変換!$C$2:$D$11,2,FALSE())</f>
        <v>#N/A</v>
      </c>
      <c r="AC40" s="1" t="e">
        <f aca="false">CONCATENATE("(",T40,U40,V40,W40,"|",X40,Y40,Z40,AA40,")")</f>
        <v>#N/A</v>
      </c>
      <c r="AD40" s="1" t="e">
        <f aca="false">RIGHT(IF((10-MOD((L40+N40+P40+R40)*3+M40+O40+Q40,10))=10,0,10-MOD((L40+N40+P40+R40)*3+M40+O40+Q40,10)),1)</f>
        <v>#VALUE!</v>
      </c>
    </row>
    <row r="41" customFormat="false" ht="24" hidden="false" customHeight="true" outlineLevel="0" collapsed="false">
      <c r="A41" s="25"/>
      <c r="B41" s="26" t="str">
        <f aca="false">IF(A41="","",AC41)</f>
        <v/>
      </c>
      <c r="C41" s="21" t="str">
        <f aca="false">IF(A41="","",IF(S41=AD41,"-",AD41))</f>
        <v/>
      </c>
      <c r="D41" s="27" t="str">
        <f aca="false">IF(A41="","",VLOOKUP(A41,JAN8_DB!$A:$H,2,FALSE()))</f>
        <v/>
      </c>
      <c r="E41" s="27" t="str">
        <f aca="false">IF(A41="","",VLOOKUP(A41,JAN8_DB!$A:$H,3,FALSE()))</f>
        <v/>
      </c>
      <c r="F41" s="22" t="str">
        <f aca="false">IF(A41="","",VLOOKUP(A41,JAN8_DB!$A:$H,4,FALSE()))</f>
        <v/>
      </c>
      <c r="G41" s="22" t="str">
        <f aca="false">IF(A41="","",VLOOKUP(A41,JAN8_DB!$A:$H,5,FALSE()))</f>
        <v/>
      </c>
      <c r="H41" s="22" t="str">
        <f aca="false">IF(A41="","",VLOOKUP(A41,JAN8_DB!$A:$H,6,FALSE()))</f>
        <v/>
      </c>
      <c r="I41" s="22" t="str">
        <f aca="false">IF(A41="","",VLOOKUP(A41,JAN8_DB!$A:$H,7,FALSE()))</f>
        <v/>
      </c>
      <c r="J41" s="28" t="str">
        <f aca="false">IF(A41="","",IF(VLOOKUP(A41,JAN8_DB!$A:$H,8,FALSE())=0,"",VLOOKUP(A41,JAN8_DB!$A:$H,8,FALSE())))</f>
        <v/>
      </c>
      <c r="L41" s="1" t="str">
        <f aca="false">LEFT(A41,1)</f>
        <v/>
      </c>
      <c r="M41" s="1" t="str">
        <f aca="false">RIGHT(LEFT(A41,2),1)</f>
        <v/>
      </c>
      <c r="N41" s="1" t="str">
        <f aca="false">RIGHT(LEFT(A41,3),1)</f>
        <v/>
      </c>
      <c r="O41" s="1" t="str">
        <f aca="false">RIGHT(LEFT(A41,4),1)</f>
        <v/>
      </c>
      <c r="P41" s="1" t="str">
        <f aca="false">RIGHT(LEFT(A41,5),1)</f>
        <v/>
      </c>
      <c r="Q41" s="1" t="str">
        <f aca="false">RIGHT(LEFT(A41,6),1)</f>
        <v/>
      </c>
      <c r="R41" s="1" t="str">
        <f aca="false">RIGHT(LEFT(A41,7),1)</f>
        <v/>
      </c>
      <c r="S41" s="1" t="str">
        <f aca="false">RIGHT(LEFT(A41,8),1)</f>
        <v/>
      </c>
      <c r="T41" s="1" t="str">
        <f aca="false">LEFT(A41,1)</f>
        <v/>
      </c>
      <c r="U41" s="1" t="str">
        <f aca="false">RIGHT(LEFT(A41,2),1)</f>
        <v/>
      </c>
      <c r="V41" s="1" t="str">
        <f aca="false">RIGHT(LEFT(A41,3),1)</f>
        <v/>
      </c>
      <c r="W41" s="24" t="str">
        <f aca="false">RIGHT(LEFT(A41,4),1)</f>
        <v/>
      </c>
      <c r="X41" s="24" t="e">
        <f aca="false">VLOOKUP(RIGHT(LEFT(A41,5),1),JAN_変換!$C$2:$D$11,2,FALSE())</f>
        <v>#N/A</v>
      </c>
      <c r="Y41" s="24" t="e">
        <f aca="false">VLOOKUP(RIGHT(LEFT(A41,6),1),JAN_変換!$C$2:$D$11,2,FALSE())</f>
        <v>#N/A</v>
      </c>
      <c r="Z41" s="24" t="e">
        <f aca="false">VLOOKUP(RIGHT(LEFT(A41,7),1),JAN_変換!$C$2:$D$11,2,FALSE())</f>
        <v>#N/A</v>
      </c>
      <c r="AA41" s="24" t="e">
        <f aca="false">VLOOKUP(RIGHT(LEFT(A41,8),1),JAN_変換!$C$2:$D$11,2,FALSE())</f>
        <v>#N/A</v>
      </c>
      <c r="AC41" s="1" t="e">
        <f aca="false">CONCATENATE("(",T41,U41,V41,W41,"|",X41,Y41,Z41,AA41,")")</f>
        <v>#N/A</v>
      </c>
      <c r="AD41" s="1" t="e">
        <f aca="false">RIGHT(IF((10-MOD((L41+N41+P41+R41)*3+M41+O41+Q41,10))=10,0,10-MOD((L41+N41+P41+R41)*3+M41+O41+Q41,10)),1)</f>
        <v>#VALUE!</v>
      </c>
    </row>
    <row r="42" customFormat="false" ht="24" hidden="false" customHeight="true" outlineLevel="0" collapsed="false">
      <c r="A42" s="25"/>
      <c r="B42" s="26" t="str">
        <f aca="false">IF(A42="","",AC42)</f>
        <v/>
      </c>
      <c r="C42" s="21" t="str">
        <f aca="false">IF(A42="","",IF(S42=AD42,"-",AD42))</f>
        <v/>
      </c>
      <c r="D42" s="27" t="str">
        <f aca="false">IF(A42="","",VLOOKUP(A42,JAN8_DB!$A:$H,2,FALSE()))</f>
        <v/>
      </c>
      <c r="E42" s="27" t="str">
        <f aca="false">IF(A42="","",VLOOKUP(A42,JAN8_DB!$A:$H,3,FALSE()))</f>
        <v/>
      </c>
      <c r="F42" s="22" t="str">
        <f aca="false">IF(A42="","",VLOOKUP(A42,JAN8_DB!$A:$H,4,FALSE()))</f>
        <v/>
      </c>
      <c r="G42" s="22" t="str">
        <f aca="false">IF(A42="","",VLOOKUP(A42,JAN8_DB!$A:$H,5,FALSE()))</f>
        <v/>
      </c>
      <c r="H42" s="22" t="str">
        <f aca="false">IF(A42="","",VLOOKUP(A42,JAN8_DB!$A:$H,6,FALSE()))</f>
        <v/>
      </c>
      <c r="I42" s="22" t="str">
        <f aca="false">IF(A42="","",VLOOKUP(A42,JAN8_DB!$A:$H,7,FALSE()))</f>
        <v/>
      </c>
      <c r="J42" s="28" t="str">
        <f aca="false">IF(A42="","",IF(VLOOKUP(A42,JAN8_DB!$A:$H,8,FALSE())=0,"",VLOOKUP(A42,JAN8_DB!$A:$H,8,FALSE())))</f>
        <v/>
      </c>
      <c r="L42" s="1" t="str">
        <f aca="false">LEFT(A42,1)</f>
        <v/>
      </c>
      <c r="M42" s="1" t="str">
        <f aca="false">RIGHT(LEFT(A42,2),1)</f>
        <v/>
      </c>
      <c r="N42" s="1" t="str">
        <f aca="false">RIGHT(LEFT(A42,3),1)</f>
        <v/>
      </c>
      <c r="O42" s="1" t="str">
        <f aca="false">RIGHT(LEFT(A42,4),1)</f>
        <v/>
      </c>
      <c r="P42" s="1" t="str">
        <f aca="false">RIGHT(LEFT(A42,5),1)</f>
        <v/>
      </c>
      <c r="Q42" s="1" t="str">
        <f aca="false">RIGHT(LEFT(A42,6),1)</f>
        <v/>
      </c>
      <c r="R42" s="1" t="str">
        <f aca="false">RIGHT(LEFT(A42,7),1)</f>
        <v/>
      </c>
      <c r="S42" s="1" t="str">
        <f aca="false">RIGHT(LEFT(A42,8),1)</f>
        <v/>
      </c>
      <c r="T42" s="1" t="str">
        <f aca="false">LEFT(A42,1)</f>
        <v/>
      </c>
      <c r="U42" s="1" t="str">
        <f aca="false">RIGHT(LEFT(A42,2),1)</f>
        <v/>
      </c>
      <c r="V42" s="1" t="str">
        <f aca="false">RIGHT(LEFT(A42,3),1)</f>
        <v/>
      </c>
      <c r="W42" s="24" t="str">
        <f aca="false">RIGHT(LEFT(A42,4),1)</f>
        <v/>
      </c>
      <c r="X42" s="24" t="e">
        <f aca="false">VLOOKUP(RIGHT(LEFT(A42,5),1),JAN_変換!$C$2:$D$11,2,FALSE())</f>
        <v>#N/A</v>
      </c>
      <c r="Y42" s="24" t="e">
        <f aca="false">VLOOKUP(RIGHT(LEFT(A42,6),1),JAN_変換!$C$2:$D$11,2,FALSE())</f>
        <v>#N/A</v>
      </c>
      <c r="Z42" s="24" t="e">
        <f aca="false">VLOOKUP(RIGHT(LEFT(A42,7),1),JAN_変換!$C$2:$D$11,2,FALSE())</f>
        <v>#N/A</v>
      </c>
      <c r="AA42" s="24" t="e">
        <f aca="false">VLOOKUP(RIGHT(LEFT(A42,8),1),JAN_変換!$C$2:$D$11,2,FALSE())</f>
        <v>#N/A</v>
      </c>
      <c r="AC42" s="1" t="e">
        <f aca="false">CONCATENATE("(",T42,U42,V42,W42,"|",X42,Y42,Z42,AA42,")")</f>
        <v>#N/A</v>
      </c>
      <c r="AD42" s="1" t="e">
        <f aca="false">RIGHT(IF((10-MOD((L42+N42+P42+R42)*3+M42+O42+Q42,10))=10,0,10-MOD((L42+N42+P42+R42)*3+M42+O42+Q42,10)),1)</f>
        <v>#VALUE!</v>
      </c>
    </row>
    <row r="43" customFormat="false" ht="24" hidden="false" customHeight="true" outlineLevel="0" collapsed="false">
      <c r="A43" s="25"/>
      <c r="B43" s="26" t="str">
        <f aca="false">IF(A43="","",AC43)</f>
        <v/>
      </c>
      <c r="C43" s="21" t="str">
        <f aca="false">IF(A43="","",IF(S43=AD43,"-",AD43))</f>
        <v/>
      </c>
      <c r="D43" s="27" t="str">
        <f aca="false">IF(A43="","",VLOOKUP(A43,JAN8_DB!$A:$H,2,FALSE()))</f>
        <v/>
      </c>
      <c r="E43" s="27" t="str">
        <f aca="false">IF(A43="","",VLOOKUP(A43,JAN8_DB!$A:$H,3,FALSE()))</f>
        <v/>
      </c>
      <c r="F43" s="22" t="str">
        <f aca="false">IF(A43="","",VLOOKUP(A43,JAN8_DB!$A:$H,4,FALSE()))</f>
        <v/>
      </c>
      <c r="G43" s="22" t="str">
        <f aca="false">IF(A43="","",VLOOKUP(A43,JAN8_DB!$A:$H,5,FALSE()))</f>
        <v/>
      </c>
      <c r="H43" s="22" t="str">
        <f aca="false">IF(A43="","",VLOOKUP(A43,JAN8_DB!$A:$H,6,FALSE()))</f>
        <v/>
      </c>
      <c r="I43" s="22" t="str">
        <f aca="false">IF(A43="","",VLOOKUP(A43,JAN8_DB!$A:$H,7,FALSE()))</f>
        <v/>
      </c>
      <c r="J43" s="28" t="str">
        <f aca="false">IF(A43="","",IF(VLOOKUP(A43,JAN8_DB!$A:$H,8,FALSE())=0,"",VLOOKUP(A43,JAN8_DB!$A:$H,8,FALSE())))</f>
        <v/>
      </c>
      <c r="L43" s="1" t="str">
        <f aca="false">LEFT(A43,1)</f>
        <v/>
      </c>
      <c r="M43" s="1" t="str">
        <f aca="false">RIGHT(LEFT(A43,2),1)</f>
        <v/>
      </c>
      <c r="N43" s="1" t="str">
        <f aca="false">RIGHT(LEFT(A43,3),1)</f>
        <v/>
      </c>
      <c r="O43" s="1" t="str">
        <f aca="false">RIGHT(LEFT(A43,4),1)</f>
        <v/>
      </c>
      <c r="P43" s="1" t="str">
        <f aca="false">RIGHT(LEFT(A43,5),1)</f>
        <v/>
      </c>
      <c r="Q43" s="1" t="str">
        <f aca="false">RIGHT(LEFT(A43,6),1)</f>
        <v/>
      </c>
      <c r="R43" s="1" t="str">
        <f aca="false">RIGHT(LEFT(A43,7),1)</f>
        <v/>
      </c>
      <c r="S43" s="1" t="str">
        <f aca="false">RIGHT(LEFT(A43,8),1)</f>
        <v/>
      </c>
      <c r="T43" s="1" t="str">
        <f aca="false">LEFT(A43,1)</f>
        <v/>
      </c>
      <c r="U43" s="1" t="str">
        <f aca="false">RIGHT(LEFT(A43,2),1)</f>
        <v/>
      </c>
      <c r="V43" s="1" t="str">
        <f aca="false">RIGHT(LEFT(A43,3),1)</f>
        <v/>
      </c>
      <c r="W43" s="24" t="str">
        <f aca="false">RIGHT(LEFT(A43,4),1)</f>
        <v/>
      </c>
      <c r="X43" s="24" t="e">
        <f aca="false">VLOOKUP(RIGHT(LEFT(A43,5),1),JAN_変換!$C$2:$D$11,2,FALSE())</f>
        <v>#N/A</v>
      </c>
      <c r="Y43" s="24" t="e">
        <f aca="false">VLOOKUP(RIGHT(LEFT(A43,6),1),JAN_変換!$C$2:$D$11,2,FALSE())</f>
        <v>#N/A</v>
      </c>
      <c r="Z43" s="24" t="e">
        <f aca="false">VLOOKUP(RIGHT(LEFT(A43,7),1),JAN_変換!$C$2:$D$11,2,FALSE())</f>
        <v>#N/A</v>
      </c>
      <c r="AA43" s="24" t="e">
        <f aca="false">VLOOKUP(RIGHT(LEFT(A43,8),1),JAN_変換!$C$2:$D$11,2,FALSE())</f>
        <v>#N/A</v>
      </c>
      <c r="AC43" s="1" t="e">
        <f aca="false">CONCATENATE("(",T43,U43,V43,W43,"|",X43,Y43,Z43,AA43,")")</f>
        <v>#N/A</v>
      </c>
      <c r="AD43" s="1" t="e">
        <f aca="false">RIGHT(IF((10-MOD((L43+N43+P43+R43)*3+M43+O43+Q43,10))=10,0,10-MOD((L43+N43+P43+R43)*3+M43+O43+Q43,10)),1)</f>
        <v>#VALUE!</v>
      </c>
    </row>
    <row r="44" customFormat="false" ht="24" hidden="false" customHeight="true" outlineLevel="0" collapsed="false">
      <c r="A44" s="25"/>
      <c r="B44" s="26" t="str">
        <f aca="false">IF(A44="","",AC44)</f>
        <v/>
      </c>
      <c r="C44" s="21" t="str">
        <f aca="false">IF(A44="","",IF(S44=AD44,"-",AD44))</f>
        <v/>
      </c>
      <c r="D44" s="27" t="str">
        <f aca="false">IF(A44="","",VLOOKUP(A44,JAN8_DB!$A:$H,2,FALSE()))</f>
        <v/>
      </c>
      <c r="E44" s="27" t="str">
        <f aca="false">IF(A44="","",VLOOKUP(A44,JAN8_DB!$A:$H,3,FALSE()))</f>
        <v/>
      </c>
      <c r="F44" s="22" t="str">
        <f aca="false">IF(A44="","",VLOOKUP(A44,JAN8_DB!$A:$H,4,FALSE()))</f>
        <v/>
      </c>
      <c r="G44" s="22" t="str">
        <f aca="false">IF(A44="","",VLOOKUP(A44,JAN8_DB!$A:$H,5,FALSE()))</f>
        <v/>
      </c>
      <c r="H44" s="22" t="str">
        <f aca="false">IF(A44="","",VLOOKUP(A44,JAN8_DB!$A:$H,6,FALSE()))</f>
        <v/>
      </c>
      <c r="I44" s="22" t="str">
        <f aca="false">IF(A44="","",VLOOKUP(A44,JAN8_DB!$A:$H,7,FALSE()))</f>
        <v/>
      </c>
      <c r="J44" s="28" t="str">
        <f aca="false">IF(A44="","",IF(VLOOKUP(A44,JAN8_DB!$A:$H,8,FALSE())=0,"",VLOOKUP(A44,JAN8_DB!$A:$H,8,FALSE())))</f>
        <v/>
      </c>
      <c r="L44" s="1" t="str">
        <f aca="false">LEFT(A44,1)</f>
        <v/>
      </c>
      <c r="M44" s="1" t="str">
        <f aca="false">RIGHT(LEFT(A44,2),1)</f>
        <v/>
      </c>
      <c r="N44" s="1" t="str">
        <f aca="false">RIGHT(LEFT(A44,3),1)</f>
        <v/>
      </c>
      <c r="O44" s="1" t="str">
        <f aca="false">RIGHT(LEFT(A44,4),1)</f>
        <v/>
      </c>
      <c r="P44" s="1" t="str">
        <f aca="false">RIGHT(LEFT(A44,5),1)</f>
        <v/>
      </c>
      <c r="Q44" s="1" t="str">
        <f aca="false">RIGHT(LEFT(A44,6),1)</f>
        <v/>
      </c>
      <c r="R44" s="1" t="str">
        <f aca="false">RIGHT(LEFT(A44,7),1)</f>
        <v/>
      </c>
      <c r="S44" s="1" t="str">
        <f aca="false">RIGHT(LEFT(A44,8),1)</f>
        <v/>
      </c>
      <c r="T44" s="1" t="str">
        <f aca="false">LEFT(A44,1)</f>
        <v/>
      </c>
      <c r="U44" s="1" t="str">
        <f aca="false">RIGHT(LEFT(A44,2),1)</f>
        <v/>
      </c>
      <c r="V44" s="1" t="str">
        <f aca="false">RIGHT(LEFT(A44,3),1)</f>
        <v/>
      </c>
      <c r="W44" s="24" t="str">
        <f aca="false">RIGHT(LEFT(A44,4),1)</f>
        <v/>
      </c>
      <c r="X44" s="24" t="e">
        <f aca="false">VLOOKUP(RIGHT(LEFT(A44,5),1),JAN_変換!$C$2:$D$11,2,FALSE())</f>
        <v>#N/A</v>
      </c>
      <c r="Y44" s="24" t="e">
        <f aca="false">VLOOKUP(RIGHT(LEFT(A44,6),1),JAN_変換!$C$2:$D$11,2,FALSE())</f>
        <v>#N/A</v>
      </c>
      <c r="Z44" s="24" t="e">
        <f aca="false">VLOOKUP(RIGHT(LEFT(A44,7),1),JAN_変換!$C$2:$D$11,2,FALSE())</f>
        <v>#N/A</v>
      </c>
      <c r="AA44" s="24" t="e">
        <f aca="false">VLOOKUP(RIGHT(LEFT(A44,8),1),JAN_変換!$C$2:$D$11,2,FALSE())</f>
        <v>#N/A</v>
      </c>
      <c r="AC44" s="1" t="e">
        <f aca="false">CONCATENATE("(",T44,U44,V44,W44,"|",X44,Y44,Z44,AA44,")")</f>
        <v>#N/A</v>
      </c>
      <c r="AD44" s="1" t="e">
        <f aca="false">RIGHT(IF((10-MOD((L44+N44+P44+R44)*3+M44+O44+Q44,10))=10,0,10-MOD((L44+N44+P44+R44)*3+M44+O44+Q44,10)),1)</f>
        <v>#VALUE!</v>
      </c>
    </row>
    <row r="45" customFormat="false" ht="24" hidden="false" customHeight="true" outlineLevel="0" collapsed="false">
      <c r="A45" s="25"/>
      <c r="B45" s="26" t="str">
        <f aca="false">IF(A45="","",AC45)</f>
        <v/>
      </c>
      <c r="C45" s="21" t="str">
        <f aca="false">IF(A45="","",IF(S45=AD45,"-",AD45))</f>
        <v/>
      </c>
      <c r="D45" s="27" t="str">
        <f aca="false">IF(A45="","",VLOOKUP(A45,JAN8_DB!$A:$H,2,FALSE()))</f>
        <v/>
      </c>
      <c r="E45" s="27" t="str">
        <f aca="false">IF(A45="","",VLOOKUP(A45,JAN8_DB!$A:$H,3,FALSE()))</f>
        <v/>
      </c>
      <c r="F45" s="22" t="str">
        <f aca="false">IF(A45="","",VLOOKUP(A45,JAN8_DB!$A:$H,4,FALSE()))</f>
        <v/>
      </c>
      <c r="G45" s="22" t="str">
        <f aca="false">IF(A45="","",VLOOKUP(A45,JAN8_DB!$A:$H,5,FALSE()))</f>
        <v/>
      </c>
      <c r="H45" s="22" t="str">
        <f aca="false">IF(A45="","",VLOOKUP(A45,JAN8_DB!$A:$H,6,FALSE()))</f>
        <v/>
      </c>
      <c r="I45" s="22" t="str">
        <f aca="false">IF(A45="","",VLOOKUP(A45,JAN8_DB!$A:$H,7,FALSE()))</f>
        <v/>
      </c>
      <c r="J45" s="28" t="str">
        <f aca="false">IF(A45="","",IF(VLOOKUP(A45,JAN8_DB!$A:$H,8,FALSE())=0,"",VLOOKUP(A45,JAN8_DB!$A:$H,8,FALSE())))</f>
        <v/>
      </c>
      <c r="L45" s="1" t="str">
        <f aca="false">LEFT(A45,1)</f>
        <v/>
      </c>
      <c r="M45" s="1" t="str">
        <f aca="false">RIGHT(LEFT(A45,2),1)</f>
        <v/>
      </c>
      <c r="N45" s="1" t="str">
        <f aca="false">RIGHT(LEFT(A45,3),1)</f>
        <v/>
      </c>
      <c r="O45" s="1" t="str">
        <f aca="false">RIGHT(LEFT(A45,4),1)</f>
        <v/>
      </c>
      <c r="P45" s="1" t="str">
        <f aca="false">RIGHT(LEFT(A45,5),1)</f>
        <v/>
      </c>
      <c r="Q45" s="1" t="str">
        <f aca="false">RIGHT(LEFT(A45,6),1)</f>
        <v/>
      </c>
      <c r="R45" s="1" t="str">
        <f aca="false">RIGHT(LEFT(A45,7),1)</f>
        <v/>
      </c>
      <c r="S45" s="1" t="str">
        <f aca="false">RIGHT(LEFT(A45,8),1)</f>
        <v/>
      </c>
      <c r="T45" s="1" t="str">
        <f aca="false">LEFT(A45,1)</f>
        <v/>
      </c>
      <c r="U45" s="1" t="str">
        <f aca="false">RIGHT(LEFT(A45,2),1)</f>
        <v/>
      </c>
      <c r="V45" s="1" t="str">
        <f aca="false">RIGHT(LEFT(A45,3),1)</f>
        <v/>
      </c>
      <c r="W45" s="24" t="str">
        <f aca="false">RIGHT(LEFT(A45,4),1)</f>
        <v/>
      </c>
      <c r="X45" s="24" t="e">
        <f aca="false">VLOOKUP(RIGHT(LEFT(A45,5),1),JAN_変換!$C$2:$D$11,2,FALSE())</f>
        <v>#N/A</v>
      </c>
      <c r="Y45" s="24" t="e">
        <f aca="false">VLOOKUP(RIGHT(LEFT(A45,6),1),JAN_変換!$C$2:$D$11,2,FALSE())</f>
        <v>#N/A</v>
      </c>
      <c r="Z45" s="24" t="e">
        <f aca="false">VLOOKUP(RIGHT(LEFT(A45,7),1),JAN_変換!$C$2:$D$11,2,FALSE())</f>
        <v>#N/A</v>
      </c>
      <c r="AA45" s="24" t="e">
        <f aca="false">VLOOKUP(RIGHT(LEFT(A45,8),1),JAN_変換!$C$2:$D$11,2,FALSE())</f>
        <v>#N/A</v>
      </c>
      <c r="AC45" s="1" t="e">
        <f aca="false">CONCATENATE("(",T45,U45,V45,W45,"|",X45,Y45,Z45,AA45,")")</f>
        <v>#N/A</v>
      </c>
      <c r="AD45" s="1" t="e">
        <f aca="false">RIGHT(IF((10-MOD((L45+N45+P45+R45)*3+M45+O45+Q45,10))=10,0,10-MOD((L45+N45+P45+R45)*3+M45+O45+Q45,10)),1)</f>
        <v>#VALUE!</v>
      </c>
    </row>
    <row r="46" customFormat="false" ht="24" hidden="false" customHeight="true" outlineLevel="0" collapsed="false">
      <c r="A46" s="25"/>
      <c r="B46" s="26" t="str">
        <f aca="false">IF(A46="","",AC46)</f>
        <v/>
      </c>
      <c r="C46" s="21" t="str">
        <f aca="false">IF(A46="","",IF(S46=AD46,"-",AD46))</f>
        <v/>
      </c>
      <c r="D46" s="27" t="str">
        <f aca="false">IF(A46="","",VLOOKUP(A46,JAN8_DB!$A:$H,2,FALSE()))</f>
        <v/>
      </c>
      <c r="E46" s="27" t="str">
        <f aca="false">IF(A46="","",VLOOKUP(A46,JAN8_DB!$A:$H,3,FALSE()))</f>
        <v/>
      </c>
      <c r="F46" s="22" t="str">
        <f aca="false">IF(A46="","",VLOOKUP(A46,JAN8_DB!$A:$H,4,FALSE()))</f>
        <v/>
      </c>
      <c r="G46" s="22" t="str">
        <f aca="false">IF(A46="","",VLOOKUP(A46,JAN8_DB!$A:$H,5,FALSE()))</f>
        <v/>
      </c>
      <c r="H46" s="22" t="str">
        <f aca="false">IF(A46="","",VLOOKUP(A46,JAN8_DB!$A:$H,6,FALSE()))</f>
        <v/>
      </c>
      <c r="I46" s="22" t="str">
        <f aca="false">IF(A46="","",VLOOKUP(A46,JAN8_DB!$A:$H,7,FALSE()))</f>
        <v/>
      </c>
      <c r="J46" s="28" t="str">
        <f aca="false">IF(A46="","",IF(VLOOKUP(A46,JAN8_DB!$A:$H,8,FALSE())=0,"",VLOOKUP(A46,JAN8_DB!$A:$H,8,FALSE())))</f>
        <v/>
      </c>
      <c r="L46" s="1" t="str">
        <f aca="false">LEFT(A46,1)</f>
        <v/>
      </c>
      <c r="M46" s="1" t="str">
        <f aca="false">RIGHT(LEFT(A46,2),1)</f>
        <v/>
      </c>
      <c r="N46" s="1" t="str">
        <f aca="false">RIGHT(LEFT(A46,3),1)</f>
        <v/>
      </c>
      <c r="O46" s="1" t="str">
        <f aca="false">RIGHT(LEFT(A46,4),1)</f>
        <v/>
      </c>
      <c r="P46" s="1" t="str">
        <f aca="false">RIGHT(LEFT(A46,5),1)</f>
        <v/>
      </c>
      <c r="Q46" s="1" t="str">
        <f aca="false">RIGHT(LEFT(A46,6),1)</f>
        <v/>
      </c>
      <c r="R46" s="1" t="str">
        <f aca="false">RIGHT(LEFT(A46,7),1)</f>
        <v/>
      </c>
      <c r="S46" s="1" t="str">
        <f aca="false">RIGHT(LEFT(A46,8),1)</f>
        <v/>
      </c>
      <c r="T46" s="1" t="str">
        <f aca="false">LEFT(A46,1)</f>
        <v/>
      </c>
      <c r="U46" s="1" t="str">
        <f aca="false">RIGHT(LEFT(A46,2),1)</f>
        <v/>
      </c>
      <c r="V46" s="1" t="str">
        <f aca="false">RIGHT(LEFT(A46,3),1)</f>
        <v/>
      </c>
      <c r="W46" s="24" t="str">
        <f aca="false">RIGHT(LEFT(A46,4),1)</f>
        <v/>
      </c>
      <c r="X46" s="24" t="e">
        <f aca="false">VLOOKUP(RIGHT(LEFT(A46,5),1),JAN_変換!$C$2:$D$11,2,FALSE())</f>
        <v>#N/A</v>
      </c>
      <c r="Y46" s="24" t="e">
        <f aca="false">VLOOKUP(RIGHT(LEFT(A46,6),1),JAN_変換!$C$2:$D$11,2,FALSE())</f>
        <v>#N/A</v>
      </c>
      <c r="Z46" s="24" t="e">
        <f aca="false">VLOOKUP(RIGHT(LEFT(A46,7),1),JAN_変換!$C$2:$D$11,2,FALSE())</f>
        <v>#N/A</v>
      </c>
      <c r="AA46" s="24" t="e">
        <f aca="false">VLOOKUP(RIGHT(LEFT(A46,8),1),JAN_変換!$C$2:$D$11,2,FALSE())</f>
        <v>#N/A</v>
      </c>
      <c r="AC46" s="1" t="e">
        <f aca="false">CONCATENATE("(",T46,U46,V46,W46,"|",X46,Y46,Z46,AA46,")")</f>
        <v>#N/A</v>
      </c>
      <c r="AD46" s="1" t="e">
        <f aca="false">RIGHT(IF((10-MOD((L46+N46+P46+R46)*3+M46+O46+Q46,10))=10,0,10-MOD((L46+N46+P46+R46)*3+M46+O46+Q46,10)),1)</f>
        <v>#VALUE!</v>
      </c>
    </row>
    <row r="47" customFormat="false" ht="24" hidden="false" customHeight="true" outlineLevel="0" collapsed="false">
      <c r="A47" s="25"/>
      <c r="B47" s="26" t="str">
        <f aca="false">IF(A47="","",AC47)</f>
        <v/>
      </c>
      <c r="C47" s="21" t="str">
        <f aca="false">IF(A47="","",IF(S47=AD47,"-",AD47))</f>
        <v/>
      </c>
      <c r="D47" s="27" t="str">
        <f aca="false">IF(A47="","",VLOOKUP(A47,JAN8_DB!$A:$H,2,FALSE()))</f>
        <v/>
      </c>
      <c r="E47" s="27" t="str">
        <f aca="false">IF(A47="","",VLOOKUP(A47,JAN8_DB!$A:$H,3,FALSE()))</f>
        <v/>
      </c>
      <c r="F47" s="22" t="str">
        <f aca="false">IF(A47="","",VLOOKUP(A47,JAN8_DB!$A:$H,4,FALSE()))</f>
        <v/>
      </c>
      <c r="G47" s="22" t="str">
        <f aca="false">IF(A47="","",VLOOKUP(A47,JAN8_DB!$A:$H,5,FALSE()))</f>
        <v/>
      </c>
      <c r="H47" s="22" t="str">
        <f aca="false">IF(A47="","",VLOOKUP(A47,JAN8_DB!$A:$H,6,FALSE()))</f>
        <v/>
      </c>
      <c r="I47" s="22" t="str">
        <f aca="false">IF(A47="","",VLOOKUP(A47,JAN8_DB!$A:$H,7,FALSE()))</f>
        <v/>
      </c>
      <c r="J47" s="28" t="str">
        <f aca="false">IF(A47="","",IF(VLOOKUP(A47,JAN8_DB!$A:$H,8,FALSE())=0,"",VLOOKUP(A47,JAN8_DB!$A:$H,8,FALSE())))</f>
        <v/>
      </c>
      <c r="L47" s="1" t="str">
        <f aca="false">LEFT(A47,1)</f>
        <v/>
      </c>
      <c r="M47" s="1" t="str">
        <f aca="false">RIGHT(LEFT(A47,2),1)</f>
        <v/>
      </c>
      <c r="N47" s="1" t="str">
        <f aca="false">RIGHT(LEFT(A47,3),1)</f>
        <v/>
      </c>
      <c r="O47" s="1" t="str">
        <f aca="false">RIGHT(LEFT(A47,4),1)</f>
        <v/>
      </c>
      <c r="P47" s="1" t="str">
        <f aca="false">RIGHT(LEFT(A47,5),1)</f>
        <v/>
      </c>
      <c r="Q47" s="1" t="str">
        <f aca="false">RIGHT(LEFT(A47,6),1)</f>
        <v/>
      </c>
      <c r="R47" s="1" t="str">
        <f aca="false">RIGHT(LEFT(A47,7),1)</f>
        <v/>
      </c>
      <c r="S47" s="1" t="str">
        <f aca="false">RIGHT(LEFT(A47,8),1)</f>
        <v/>
      </c>
      <c r="T47" s="1" t="str">
        <f aca="false">LEFT(A47,1)</f>
        <v/>
      </c>
      <c r="U47" s="1" t="str">
        <f aca="false">RIGHT(LEFT(A47,2),1)</f>
        <v/>
      </c>
      <c r="V47" s="1" t="str">
        <f aca="false">RIGHT(LEFT(A47,3),1)</f>
        <v/>
      </c>
      <c r="W47" s="24" t="str">
        <f aca="false">RIGHT(LEFT(A47,4),1)</f>
        <v/>
      </c>
      <c r="X47" s="24" t="e">
        <f aca="false">VLOOKUP(RIGHT(LEFT(A47,5),1),JAN_変換!$C$2:$D$11,2,FALSE())</f>
        <v>#N/A</v>
      </c>
      <c r="Y47" s="24" t="e">
        <f aca="false">VLOOKUP(RIGHT(LEFT(A47,6),1),JAN_変換!$C$2:$D$11,2,FALSE())</f>
        <v>#N/A</v>
      </c>
      <c r="Z47" s="24" t="e">
        <f aca="false">VLOOKUP(RIGHT(LEFT(A47,7),1),JAN_変換!$C$2:$D$11,2,FALSE())</f>
        <v>#N/A</v>
      </c>
      <c r="AA47" s="24" t="e">
        <f aca="false">VLOOKUP(RIGHT(LEFT(A47,8),1),JAN_変換!$C$2:$D$11,2,FALSE())</f>
        <v>#N/A</v>
      </c>
      <c r="AC47" s="1" t="e">
        <f aca="false">CONCATENATE("(",T47,U47,V47,W47,"|",X47,Y47,Z47,AA47,")")</f>
        <v>#N/A</v>
      </c>
      <c r="AD47" s="1" t="e">
        <f aca="false">RIGHT(IF((10-MOD((L47+N47+P47+R47)*3+M47+O47+Q47,10))=10,0,10-MOD((L47+N47+P47+R47)*3+M47+O47+Q47,10)),1)</f>
        <v>#VALUE!</v>
      </c>
    </row>
    <row r="48" customFormat="false" ht="24" hidden="false" customHeight="true" outlineLevel="0" collapsed="false">
      <c r="A48" s="25"/>
      <c r="B48" s="26" t="str">
        <f aca="false">IF(A48="","",AC48)</f>
        <v/>
      </c>
      <c r="C48" s="21" t="str">
        <f aca="false">IF(A48="","",IF(S48=AD48,"-",AD48))</f>
        <v/>
      </c>
      <c r="D48" s="27" t="str">
        <f aca="false">IF(A48="","",VLOOKUP(A48,JAN8_DB!$A:$H,2,FALSE()))</f>
        <v/>
      </c>
      <c r="E48" s="27" t="str">
        <f aca="false">IF(A48="","",VLOOKUP(A48,JAN8_DB!$A:$H,3,FALSE()))</f>
        <v/>
      </c>
      <c r="F48" s="22" t="str">
        <f aca="false">IF(A48="","",VLOOKUP(A48,JAN8_DB!$A:$H,4,FALSE()))</f>
        <v/>
      </c>
      <c r="G48" s="22" t="str">
        <f aca="false">IF(A48="","",VLOOKUP(A48,JAN8_DB!$A:$H,5,FALSE()))</f>
        <v/>
      </c>
      <c r="H48" s="22" t="str">
        <f aca="false">IF(A48="","",VLOOKUP(A48,JAN8_DB!$A:$H,6,FALSE()))</f>
        <v/>
      </c>
      <c r="I48" s="22" t="str">
        <f aca="false">IF(A48="","",VLOOKUP(A48,JAN8_DB!$A:$H,7,FALSE()))</f>
        <v/>
      </c>
      <c r="J48" s="28" t="str">
        <f aca="false">IF(A48="","",IF(VLOOKUP(A48,JAN8_DB!$A:$H,8,FALSE())=0,"",VLOOKUP(A48,JAN8_DB!$A:$H,8,FALSE())))</f>
        <v/>
      </c>
      <c r="L48" s="1" t="str">
        <f aca="false">LEFT(A48,1)</f>
        <v/>
      </c>
      <c r="M48" s="1" t="str">
        <f aca="false">RIGHT(LEFT(A48,2),1)</f>
        <v/>
      </c>
      <c r="N48" s="1" t="str">
        <f aca="false">RIGHT(LEFT(A48,3),1)</f>
        <v/>
      </c>
      <c r="O48" s="1" t="str">
        <f aca="false">RIGHT(LEFT(A48,4),1)</f>
        <v/>
      </c>
      <c r="P48" s="1" t="str">
        <f aca="false">RIGHT(LEFT(A48,5),1)</f>
        <v/>
      </c>
      <c r="Q48" s="1" t="str">
        <f aca="false">RIGHT(LEFT(A48,6),1)</f>
        <v/>
      </c>
      <c r="R48" s="1" t="str">
        <f aca="false">RIGHT(LEFT(A48,7),1)</f>
        <v/>
      </c>
      <c r="S48" s="1" t="str">
        <f aca="false">RIGHT(LEFT(A48,8),1)</f>
        <v/>
      </c>
      <c r="T48" s="1" t="str">
        <f aca="false">LEFT(A48,1)</f>
        <v/>
      </c>
      <c r="U48" s="1" t="str">
        <f aca="false">RIGHT(LEFT(A48,2),1)</f>
        <v/>
      </c>
      <c r="V48" s="1" t="str">
        <f aca="false">RIGHT(LEFT(A48,3),1)</f>
        <v/>
      </c>
      <c r="W48" s="24" t="str">
        <f aca="false">RIGHT(LEFT(A48,4),1)</f>
        <v/>
      </c>
      <c r="X48" s="24" t="e">
        <f aca="false">VLOOKUP(RIGHT(LEFT(A48,5),1),JAN_変換!$C$2:$D$11,2,FALSE())</f>
        <v>#N/A</v>
      </c>
      <c r="Y48" s="24" t="e">
        <f aca="false">VLOOKUP(RIGHT(LEFT(A48,6),1),JAN_変換!$C$2:$D$11,2,FALSE())</f>
        <v>#N/A</v>
      </c>
      <c r="Z48" s="24" t="e">
        <f aca="false">VLOOKUP(RIGHT(LEFT(A48,7),1),JAN_変換!$C$2:$D$11,2,FALSE())</f>
        <v>#N/A</v>
      </c>
      <c r="AA48" s="24" t="e">
        <f aca="false">VLOOKUP(RIGHT(LEFT(A48,8),1),JAN_変換!$C$2:$D$11,2,FALSE())</f>
        <v>#N/A</v>
      </c>
      <c r="AC48" s="1" t="e">
        <f aca="false">CONCATENATE("(",T48,U48,V48,W48,"|",X48,Y48,Z48,AA48,")")</f>
        <v>#N/A</v>
      </c>
      <c r="AD48" s="1" t="e">
        <f aca="false">RIGHT(IF((10-MOD((L48+N48+P48+R48)*3+M48+O48+Q48,10))=10,0,10-MOD((L48+N48+P48+R48)*3+M48+O48+Q48,10)),1)</f>
        <v>#VALUE!</v>
      </c>
    </row>
    <row r="49" customFormat="false" ht="24" hidden="false" customHeight="true" outlineLevel="0" collapsed="false">
      <c r="A49" s="25"/>
      <c r="B49" s="26" t="str">
        <f aca="false">IF(A49="","",AC49)</f>
        <v/>
      </c>
      <c r="C49" s="21" t="str">
        <f aca="false">IF(A49="","",IF(S49=AD49,"-",AD49))</f>
        <v/>
      </c>
      <c r="D49" s="27" t="str">
        <f aca="false">IF(A49="","",VLOOKUP(A49,JAN8_DB!$A:$H,2,FALSE()))</f>
        <v/>
      </c>
      <c r="E49" s="27" t="str">
        <f aca="false">IF(A49="","",VLOOKUP(A49,JAN8_DB!$A:$H,3,FALSE()))</f>
        <v/>
      </c>
      <c r="F49" s="22" t="str">
        <f aca="false">IF(A49="","",VLOOKUP(A49,JAN8_DB!$A:$H,4,FALSE()))</f>
        <v/>
      </c>
      <c r="G49" s="22" t="str">
        <f aca="false">IF(A49="","",VLOOKUP(A49,JAN8_DB!$A:$H,5,FALSE()))</f>
        <v/>
      </c>
      <c r="H49" s="22" t="str">
        <f aca="false">IF(A49="","",VLOOKUP(A49,JAN8_DB!$A:$H,6,FALSE()))</f>
        <v/>
      </c>
      <c r="I49" s="22" t="str">
        <f aca="false">IF(A49="","",VLOOKUP(A49,JAN8_DB!$A:$H,7,FALSE()))</f>
        <v/>
      </c>
      <c r="J49" s="28" t="str">
        <f aca="false">IF(A49="","",IF(VLOOKUP(A49,JAN8_DB!$A:$H,8,FALSE())=0,"",VLOOKUP(A49,JAN8_DB!$A:$H,8,FALSE())))</f>
        <v/>
      </c>
      <c r="L49" s="1" t="str">
        <f aca="false">LEFT(A49,1)</f>
        <v/>
      </c>
      <c r="M49" s="1" t="str">
        <f aca="false">RIGHT(LEFT(A49,2),1)</f>
        <v/>
      </c>
      <c r="N49" s="1" t="str">
        <f aca="false">RIGHT(LEFT(A49,3),1)</f>
        <v/>
      </c>
      <c r="O49" s="1" t="str">
        <f aca="false">RIGHT(LEFT(A49,4),1)</f>
        <v/>
      </c>
      <c r="P49" s="1" t="str">
        <f aca="false">RIGHT(LEFT(A49,5),1)</f>
        <v/>
      </c>
      <c r="Q49" s="1" t="str">
        <f aca="false">RIGHT(LEFT(A49,6),1)</f>
        <v/>
      </c>
      <c r="R49" s="1" t="str">
        <f aca="false">RIGHT(LEFT(A49,7),1)</f>
        <v/>
      </c>
      <c r="S49" s="1" t="str">
        <f aca="false">RIGHT(LEFT(A49,8),1)</f>
        <v/>
      </c>
      <c r="T49" s="1" t="str">
        <f aca="false">LEFT(A49,1)</f>
        <v/>
      </c>
      <c r="U49" s="1" t="str">
        <f aca="false">RIGHT(LEFT(A49,2),1)</f>
        <v/>
      </c>
      <c r="V49" s="1" t="str">
        <f aca="false">RIGHT(LEFT(A49,3),1)</f>
        <v/>
      </c>
      <c r="W49" s="24" t="str">
        <f aca="false">RIGHT(LEFT(A49,4),1)</f>
        <v/>
      </c>
      <c r="X49" s="24" t="e">
        <f aca="false">VLOOKUP(RIGHT(LEFT(A49,5),1),JAN_変換!$C$2:$D$11,2,FALSE())</f>
        <v>#N/A</v>
      </c>
      <c r="Y49" s="24" t="e">
        <f aca="false">VLOOKUP(RIGHT(LEFT(A49,6),1),JAN_変換!$C$2:$D$11,2,FALSE())</f>
        <v>#N/A</v>
      </c>
      <c r="Z49" s="24" t="e">
        <f aca="false">VLOOKUP(RIGHT(LEFT(A49,7),1),JAN_変換!$C$2:$D$11,2,FALSE())</f>
        <v>#N/A</v>
      </c>
      <c r="AA49" s="24" t="e">
        <f aca="false">VLOOKUP(RIGHT(LEFT(A49,8),1),JAN_変換!$C$2:$D$11,2,FALSE())</f>
        <v>#N/A</v>
      </c>
      <c r="AC49" s="1" t="e">
        <f aca="false">CONCATENATE("(",T49,U49,V49,W49,"|",X49,Y49,Z49,AA49,")")</f>
        <v>#N/A</v>
      </c>
      <c r="AD49" s="1" t="e">
        <f aca="false">RIGHT(IF((10-MOD((L49+N49+P49+R49)*3+M49+O49+Q49,10))=10,0,10-MOD((L49+N49+P49+R49)*3+M49+O49+Q49,10)),1)</f>
        <v>#VALUE!</v>
      </c>
    </row>
    <row r="50" customFormat="false" ht="24" hidden="false" customHeight="true" outlineLevel="0" collapsed="false">
      <c r="A50" s="25"/>
      <c r="B50" s="26" t="str">
        <f aca="false">IF(A50="","",AC50)</f>
        <v/>
      </c>
      <c r="C50" s="21" t="str">
        <f aca="false">IF(A50="","",IF(S50=AD50,"-",AD50))</f>
        <v/>
      </c>
      <c r="D50" s="27" t="str">
        <f aca="false">IF(A50="","",VLOOKUP(A50,JAN8_DB!$A:$H,2,FALSE()))</f>
        <v/>
      </c>
      <c r="E50" s="27" t="str">
        <f aca="false">IF(A50="","",VLOOKUP(A50,JAN8_DB!$A:$H,3,FALSE()))</f>
        <v/>
      </c>
      <c r="F50" s="22" t="str">
        <f aca="false">IF(A50="","",VLOOKUP(A50,JAN8_DB!$A:$H,4,FALSE()))</f>
        <v/>
      </c>
      <c r="G50" s="22" t="str">
        <f aca="false">IF(A50="","",VLOOKUP(A50,JAN8_DB!$A:$H,5,FALSE()))</f>
        <v/>
      </c>
      <c r="H50" s="22" t="str">
        <f aca="false">IF(A50="","",VLOOKUP(A50,JAN8_DB!$A:$H,6,FALSE()))</f>
        <v/>
      </c>
      <c r="I50" s="22" t="str">
        <f aca="false">IF(A50="","",VLOOKUP(A50,JAN8_DB!$A:$H,7,FALSE()))</f>
        <v/>
      </c>
      <c r="J50" s="28" t="str">
        <f aca="false">IF(A50="","",IF(VLOOKUP(A50,JAN8_DB!$A:$H,8,FALSE())=0,"",VLOOKUP(A50,JAN8_DB!$A:$H,8,FALSE())))</f>
        <v/>
      </c>
      <c r="L50" s="1" t="str">
        <f aca="false">LEFT(A50,1)</f>
        <v/>
      </c>
      <c r="M50" s="1" t="str">
        <f aca="false">RIGHT(LEFT(A50,2),1)</f>
        <v/>
      </c>
      <c r="N50" s="1" t="str">
        <f aca="false">RIGHT(LEFT(A50,3),1)</f>
        <v/>
      </c>
      <c r="O50" s="1" t="str">
        <f aca="false">RIGHT(LEFT(A50,4),1)</f>
        <v/>
      </c>
      <c r="P50" s="1" t="str">
        <f aca="false">RIGHT(LEFT(A50,5),1)</f>
        <v/>
      </c>
      <c r="Q50" s="1" t="str">
        <f aca="false">RIGHT(LEFT(A50,6),1)</f>
        <v/>
      </c>
      <c r="R50" s="1" t="str">
        <f aca="false">RIGHT(LEFT(A50,7),1)</f>
        <v/>
      </c>
      <c r="S50" s="1" t="str">
        <f aca="false">RIGHT(LEFT(A50,8),1)</f>
        <v/>
      </c>
      <c r="T50" s="1" t="str">
        <f aca="false">LEFT(A50,1)</f>
        <v/>
      </c>
      <c r="U50" s="1" t="str">
        <f aca="false">RIGHT(LEFT(A50,2),1)</f>
        <v/>
      </c>
      <c r="V50" s="1" t="str">
        <f aca="false">RIGHT(LEFT(A50,3),1)</f>
        <v/>
      </c>
      <c r="W50" s="24" t="str">
        <f aca="false">RIGHT(LEFT(A50,4),1)</f>
        <v/>
      </c>
      <c r="X50" s="24" t="e">
        <f aca="false">VLOOKUP(RIGHT(LEFT(A50,5),1),JAN_変換!$C$2:$D$11,2,FALSE())</f>
        <v>#N/A</v>
      </c>
      <c r="Y50" s="24" t="e">
        <f aca="false">VLOOKUP(RIGHT(LEFT(A50,6),1),JAN_変換!$C$2:$D$11,2,FALSE())</f>
        <v>#N/A</v>
      </c>
      <c r="Z50" s="24" t="e">
        <f aca="false">VLOOKUP(RIGHT(LEFT(A50,7),1),JAN_変換!$C$2:$D$11,2,FALSE())</f>
        <v>#N/A</v>
      </c>
      <c r="AA50" s="24" t="e">
        <f aca="false">VLOOKUP(RIGHT(LEFT(A50,8),1),JAN_変換!$C$2:$D$11,2,FALSE())</f>
        <v>#N/A</v>
      </c>
      <c r="AC50" s="1" t="e">
        <f aca="false">CONCATENATE("(",T50,U50,V50,W50,"|",X50,Y50,Z50,AA50,")")</f>
        <v>#N/A</v>
      </c>
      <c r="AD50" s="1" t="e">
        <f aca="false">RIGHT(IF((10-MOD((L50+N50+P50+R50)*3+M50+O50+Q50,10))=10,0,10-MOD((L50+N50+P50+R50)*3+M50+O50+Q50,10)),1)</f>
        <v>#VALUE!</v>
      </c>
    </row>
    <row r="51" customFormat="false" ht="24" hidden="false" customHeight="true" outlineLevel="0" collapsed="false">
      <c r="A51" s="25"/>
      <c r="B51" s="26" t="str">
        <f aca="false">IF(A51="","",AC51)</f>
        <v/>
      </c>
      <c r="C51" s="21" t="str">
        <f aca="false">IF(A51="","",IF(S51=AD51,"-",AD51))</f>
        <v/>
      </c>
      <c r="D51" s="27" t="str">
        <f aca="false">IF(A51="","",VLOOKUP(A51,JAN8_DB!$A:$H,2,FALSE()))</f>
        <v/>
      </c>
      <c r="E51" s="27" t="str">
        <f aca="false">IF(A51="","",VLOOKUP(A51,JAN8_DB!$A:$H,3,FALSE()))</f>
        <v/>
      </c>
      <c r="F51" s="22" t="str">
        <f aca="false">IF(A51="","",VLOOKUP(A51,JAN8_DB!$A:$H,4,FALSE()))</f>
        <v/>
      </c>
      <c r="G51" s="22" t="str">
        <f aca="false">IF(A51="","",VLOOKUP(A51,JAN8_DB!$A:$H,5,FALSE()))</f>
        <v/>
      </c>
      <c r="H51" s="22" t="str">
        <f aca="false">IF(A51="","",VLOOKUP(A51,JAN8_DB!$A:$H,6,FALSE()))</f>
        <v/>
      </c>
      <c r="I51" s="22" t="str">
        <f aca="false">IF(A51="","",VLOOKUP(A51,JAN8_DB!$A:$H,7,FALSE()))</f>
        <v/>
      </c>
      <c r="J51" s="28" t="str">
        <f aca="false">IF(A51="","",IF(VLOOKUP(A51,JAN8_DB!$A:$H,8,FALSE())=0,"",VLOOKUP(A51,JAN8_DB!$A:$H,8,FALSE())))</f>
        <v/>
      </c>
      <c r="L51" s="1" t="str">
        <f aca="false">LEFT(A51,1)</f>
        <v/>
      </c>
      <c r="M51" s="1" t="str">
        <f aca="false">RIGHT(LEFT(A51,2),1)</f>
        <v/>
      </c>
      <c r="N51" s="1" t="str">
        <f aca="false">RIGHT(LEFT(A51,3),1)</f>
        <v/>
      </c>
      <c r="O51" s="1" t="str">
        <f aca="false">RIGHT(LEFT(A51,4),1)</f>
        <v/>
      </c>
      <c r="P51" s="1" t="str">
        <f aca="false">RIGHT(LEFT(A51,5),1)</f>
        <v/>
      </c>
      <c r="Q51" s="1" t="str">
        <f aca="false">RIGHT(LEFT(A51,6),1)</f>
        <v/>
      </c>
      <c r="R51" s="1" t="str">
        <f aca="false">RIGHT(LEFT(A51,7),1)</f>
        <v/>
      </c>
      <c r="S51" s="1" t="str">
        <f aca="false">RIGHT(LEFT(A51,8),1)</f>
        <v/>
      </c>
      <c r="T51" s="1" t="str">
        <f aca="false">LEFT(A51,1)</f>
        <v/>
      </c>
      <c r="U51" s="1" t="str">
        <f aca="false">RIGHT(LEFT(A51,2),1)</f>
        <v/>
      </c>
      <c r="V51" s="1" t="str">
        <f aca="false">RIGHT(LEFT(A51,3),1)</f>
        <v/>
      </c>
      <c r="W51" s="24" t="str">
        <f aca="false">RIGHT(LEFT(A51,4),1)</f>
        <v/>
      </c>
      <c r="X51" s="24" t="e">
        <f aca="false">VLOOKUP(RIGHT(LEFT(A51,5),1),JAN_変換!$C$2:$D$11,2,FALSE())</f>
        <v>#N/A</v>
      </c>
      <c r="Y51" s="24" t="e">
        <f aca="false">VLOOKUP(RIGHT(LEFT(A51,6),1),JAN_変換!$C$2:$D$11,2,FALSE())</f>
        <v>#N/A</v>
      </c>
      <c r="Z51" s="24" t="e">
        <f aca="false">VLOOKUP(RIGHT(LEFT(A51,7),1),JAN_変換!$C$2:$D$11,2,FALSE())</f>
        <v>#N/A</v>
      </c>
      <c r="AA51" s="24" t="e">
        <f aca="false">VLOOKUP(RIGHT(LEFT(A51,8),1),JAN_変換!$C$2:$D$11,2,FALSE())</f>
        <v>#N/A</v>
      </c>
      <c r="AC51" s="1" t="e">
        <f aca="false">CONCATENATE("(",T51,U51,V51,W51,"|",X51,Y51,Z51,AA51,")")</f>
        <v>#N/A</v>
      </c>
      <c r="AD51" s="1" t="e">
        <f aca="false">RIGHT(IF((10-MOD((L51+N51+P51+R51)*3+M51+O51+Q51,10))=10,0,10-MOD((L51+N51+P51+R51)*3+M51+O51+Q51,10)),1)</f>
        <v>#VALUE!</v>
      </c>
    </row>
    <row r="52" customFormat="false" ht="24" hidden="false" customHeight="true" outlineLevel="0" collapsed="false">
      <c r="A52" s="25"/>
      <c r="B52" s="26" t="str">
        <f aca="false">IF(A52="","",AC52)</f>
        <v/>
      </c>
      <c r="C52" s="21" t="str">
        <f aca="false">IF(A52="","",IF(S52=AD52,"-",AD52))</f>
        <v/>
      </c>
      <c r="D52" s="27" t="str">
        <f aca="false">IF(A52="","",VLOOKUP(A52,JAN8_DB!$A:$H,2,FALSE()))</f>
        <v/>
      </c>
      <c r="E52" s="27" t="str">
        <f aca="false">IF(A52="","",VLOOKUP(A52,JAN8_DB!$A:$H,3,FALSE()))</f>
        <v/>
      </c>
      <c r="F52" s="22" t="str">
        <f aca="false">IF(A52="","",VLOOKUP(A52,JAN8_DB!$A:$H,4,FALSE()))</f>
        <v/>
      </c>
      <c r="G52" s="22" t="str">
        <f aca="false">IF(A52="","",VLOOKUP(A52,JAN8_DB!$A:$H,5,FALSE()))</f>
        <v/>
      </c>
      <c r="H52" s="22" t="str">
        <f aca="false">IF(A52="","",VLOOKUP(A52,JAN8_DB!$A:$H,6,FALSE()))</f>
        <v/>
      </c>
      <c r="I52" s="22" t="str">
        <f aca="false">IF(A52="","",VLOOKUP(A52,JAN8_DB!$A:$H,7,FALSE()))</f>
        <v/>
      </c>
      <c r="J52" s="28" t="str">
        <f aca="false">IF(A52="","",IF(VLOOKUP(A52,JAN8_DB!$A:$H,8,FALSE())=0,"",VLOOKUP(A52,JAN8_DB!$A:$H,8,FALSE())))</f>
        <v/>
      </c>
      <c r="L52" s="1" t="str">
        <f aca="false">LEFT(A52,1)</f>
        <v/>
      </c>
      <c r="M52" s="1" t="str">
        <f aca="false">RIGHT(LEFT(A52,2),1)</f>
        <v/>
      </c>
      <c r="N52" s="1" t="str">
        <f aca="false">RIGHT(LEFT(A52,3),1)</f>
        <v/>
      </c>
      <c r="O52" s="1" t="str">
        <f aca="false">RIGHT(LEFT(A52,4),1)</f>
        <v/>
      </c>
      <c r="P52" s="1" t="str">
        <f aca="false">RIGHT(LEFT(A52,5),1)</f>
        <v/>
      </c>
      <c r="Q52" s="1" t="str">
        <f aca="false">RIGHT(LEFT(A52,6),1)</f>
        <v/>
      </c>
      <c r="R52" s="1" t="str">
        <f aca="false">RIGHT(LEFT(A52,7),1)</f>
        <v/>
      </c>
      <c r="S52" s="1" t="str">
        <f aca="false">RIGHT(LEFT(A52,8),1)</f>
        <v/>
      </c>
      <c r="T52" s="1" t="str">
        <f aca="false">LEFT(A52,1)</f>
        <v/>
      </c>
      <c r="U52" s="1" t="str">
        <f aca="false">RIGHT(LEFT(A52,2),1)</f>
        <v/>
      </c>
      <c r="V52" s="1" t="str">
        <f aca="false">RIGHT(LEFT(A52,3),1)</f>
        <v/>
      </c>
      <c r="W52" s="24" t="str">
        <f aca="false">RIGHT(LEFT(A52,4),1)</f>
        <v/>
      </c>
      <c r="X52" s="24" t="e">
        <f aca="false">VLOOKUP(RIGHT(LEFT(A52,5),1),JAN_変換!$C$2:$D$11,2,FALSE())</f>
        <v>#N/A</v>
      </c>
      <c r="Y52" s="24" t="e">
        <f aca="false">VLOOKUP(RIGHT(LEFT(A52,6),1),JAN_変換!$C$2:$D$11,2,FALSE())</f>
        <v>#N/A</v>
      </c>
      <c r="Z52" s="24" t="e">
        <f aca="false">VLOOKUP(RIGHT(LEFT(A52,7),1),JAN_変換!$C$2:$D$11,2,FALSE())</f>
        <v>#N/A</v>
      </c>
      <c r="AA52" s="24" t="e">
        <f aca="false">VLOOKUP(RIGHT(LEFT(A52,8),1),JAN_変換!$C$2:$D$11,2,FALSE())</f>
        <v>#N/A</v>
      </c>
      <c r="AC52" s="1" t="e">
        <f aca="false">CONCATENATE("(",T52,U52,V52,W52,"|",X52,Y52,Z52,AA52,")")</f>
        <v>#N/A</v>
      </c>
      <c r="AD52" s="1" t="e">
        <f aca="false">RIGHT(IF((10-MOD((L52+N52+P52+R52)*3+M52+O52+Q52,10))=10,0,10-MOD((L52+N52+P52+R52)*3+M52+O52+Q52,10)),1)</f>
        <v>#VALUE!</v>
      </c>
    </row>
    <row r="53" customFormat="false" ht="24" hidden="false" customHeight="true" outlineLevel="0" collapsed="false">
      <c r="A53" s="25"/>
      <c r="B53" s="26" t="str">
        <f aca="false">IF(A53="","",AC53)</f>
        <v/>
      </c>
      <c r="C53" s="21" t="str">
        <f aca="false">IF(A53="","",IF(S53=AD53,"-",AD53))</f>
        <v/>
      </c>
      <c r="D53" s="27" t="str">
        <f aca="false">IF(A53="","",VLOOKUP(A53,JAN8_DB!$A:$H,2,FALSE()))</f>
        <v/>
      </c>
      <c r="E53" s="27" t="str">
        <f aca="false">IF(A53="","",VLOOKUP(A53,JAN8_DB!$A:$H,3,FALSE()))</f>
        <v/>
      </c>
      <c r="F53" s="22" t="str">
        <f aca="false">IF(A53="","",VLOOKUP(A53,JAN8_DB!$A:$H,4,FALSE()))</f>
        <v/>
      </c>
      <c r="G53" s="22" t="str">
        <f aca="false">IF(A53="","",VLOOKUP(A53,JAN8_DB!$A:$H,5,FALSE()))</f>
        <v/>
      </c>
      <c r="H53" s="22" t="str">
        <f aca="false">IF(A53="","",VLOOKUP(A53,JAN8_DB!$A:$H,6,FALSE()))</f>
        <v/>
      </c>
      <c r="I53" s="22" t="str">
        <f aca="false">IF(A53="","",VLOOKUP(A53,JAN8_DB!$A:$H,7,FALSE()))</f>
        <v/>
      </c>
      <c r="J53" s="28" t="str">
        <f aca="false">IF(A53="","",IF(VLOOKUP(A53,JAN8_DB!$A:$H,8,FALSE())=0,"",VLOOKUP(A53,JAN8_DB!$A:$H,8,FALSE())))</f>
        <v/>
      </c>
      <c r="L53" s="1" t="str">
        <f aca="false">LEFT(A53,1)</f>
        <v/>
      </c>
      <c r="M53" s="1" t="str">
        <f aca="false">RIGHT(LEFT(A53,2),1)</f>
        <v/>
      </c>
      <c r="N53" s="1" t="str">
        <f aca="false">RIGHT(LEFT(A53,3),1)</f>
        <v/>
      </c>
      <c r="O53" s="1" t="str">
        <f aca="false">RIGHT(LEFT(A53,4),1)</f>
        <v/>
      </c>
      <c r="P53" s="1" t="str">
        <f aca="false">RIGHT(LEFT(A53,5),1)</f>
        <v/>
      </c>
      <c r="Q53" s="1" t="str">
        <f aca="false">RIGHT(LEFT(A53,6),1)</f>
        <v/>
      </c>
      <c r="R53" s="1" t="str">
        <f aca="false">RIGHT(LEFT(A53,7),1)</f>
        <v/>
      </c>
      <c r="S53" s="1" t="str">
        <f aca="false">RIGHT(LEFT(A53,8),1)</f>
        <v/>
      </c>
      <c r="T53" s="1" t="str">
        <f aca="false">LEFT(A53,1)</f>
        <v/>
      </c>
      <c r="U53" s="1" t="str">
        <f aca="false">RIGHT(LEFT(A53,2),1)</f>
        <v/>
      </c>
      <c r="V53" s="1" t="str">
        <f aca="false">RIGHT(LEFT(A53,3),1)</f>
        <v/>
      </c>
      <c r="W53" s="24" t="str">
        <f aca="false">RIGHT(LEFT(A53,4),1)</f>
        <v/>
      </c>
      <c r="X53" s="24" t="e">
        <f aca="false">VLOOKUP(RIGHT(LEFT(A53,5),1),JAN_変換!$C$2:$D$11,2,FALSE())</f>
        <v>#N/A</v>
      </c>
      <c r="Y53" s="24" t="e">
        <f aca="false">VLOOKUP(RIGHT(LEFT(A53,6),1),JAN_変換!$C$2:$D$11,2,FALSE())</f>
        <v>#N/A</v>
      </c>
      <c r="Z53" s="24" t="e">
        <f aca="false">VLOOKUP(RIGHT(LEFT(A53,7),1),JAN_変換!$C$2:$D$11,2,FALSE())</f>
        <v>#N/A</v>
      </c>
      <c r="AA53" s="24" t="e">
        <f aca="false">VLOOKUP(RIGHT(LEFT(A53,8),1),JAN_変換!$C$2:$D$11,2,FALSE())</f>
        <v>#N/A</v>
      </c>
      <c r="AC53" s="1" t="e">
        <f aca="false">CONCATENATE("(",T53,U53,V53,W53,"|",X53,Y53,Z53,AA53,")")</f>
        <v>#N/A</v>
      </c>
      <c r="AD53" s="1" t="e">
        <f aca="false">RIGHT(IF((10-MOD((L53+N53+P53+R53)*3+M53+O53+Q53,10))=10,0,10-MOD((L53+N53+P53+R53)*3+M53+O53+Q53,10)),1)</f>
        <v>#VALUE!</v>
      </c>
    </row>
    <row r="54" customFormat="false" ht="24" hidden="false" customHeight="true" outlineLevel="0" collapsed="false">
      <c r="A54" s="25"/>
      <c r="B54" s="26" t="str">
        <f aca="false">IF(A54="","",AC54)</f>
        <v/>
      </c>
      <c r="C54" s="21" t="str">
        <f aca="false">IF(A54="","",IF(S54=AD54,"-",AD54))</f>
        <v/>
      </c>
      <c r="D54" s="27" t="str">
        <f aca="false">IF(A54="","",VLOOKUP(A54,JAN8_DB!$A:$H,2,FALSE()))</f>
        <v/>
      </c>
      <c r="E54" s="27" t="str">
        <f aca="false">IF(A54="","",VLOOKUP(A54,JAN8_DB!$A:$H,3,FALSE()))</f>
        <v/>
      </c>
      <c r="F54" s="22" t="str">
        <f aca="false">IF(A54="","",VLOOKUP(A54,JAN8_DB!$A:$H,4,FALSE()))</f>
        <v/>
      </c>
      <c r="G54" s="22" t="str">
        <f aca="false">IF(A54="","",VLOOKUP(A54,JAN8_DB!$A:$H,5,FALSE()))</f>
        <v/>
      </c>
      <c r="H54" s="22" t="str">
        <f aca="false">IF(A54="","",VLOOKUP(A54,JAN8_DB!$A:$H,6,FALSE()))</f>
        <v/>
      </c>
      <c r="I54" s="22" t="str">
        <f aca="false">IF(A54="","",VLOOKUP(A54,JAN8_DB!$A:$H,7,FALSE()))</f>
        <v/>
      </c>
      <c r="J54" s="28" t="str">
        <f aca="false">IF(A54="","",IF(VLOOKUP(A54,JAN8_DB!$A:$H,8,FALSE())=0,"",VLOOKUP(A54,JAN8_DB!$A:$H,8,FALSE())))</f>
        <v/>
      </c>
      <c r="L54" s="1" t="str">
        <f aca="false">LEFT(A54,1)</f>
        <v/>
      </c>
      <c r="M54" s="1" t="str">
        <f aca="false">RIGHT(LEFT(A54,2),1)</f>
        <v/>
      </c>
      <c r="N54" s="1" t="str">
        <f aca="false">RIGHT(LEFT(A54,3),1)</f>
        <v/>
      </c>
      <c r="O54" s="1" t="str">
        <f aca="false">RIGHT(LEFT(A54,4),1)</f>
        <v/>
      </c>
      <c r="P54" s="1" t="str">
        <f aca="false">RIGHT(LEFT(A54,5),1)</f>
        <v/>
      </c>
      <c r="Q54" s="1" t="str">
        <f aca="false">RIGHT(LEFT(A54,6),1)</f>
        <v/>
      </c>
      <c r="R54" s="1" t="str">
        <f aca="false">RIGHT(LEFT(A54,7),1)</f>
        <v/>
      </c>
      <c r="S54" s="1" t="str">
        <f aca="false">RIGHT(LEFT(A54,8),1)</f>
        <v/>
      </c>
      <c r="T54" s="1" t="str">
        <f aca="false">LEFT(A54,1)</f>
        <v/>
      </c>
      <c r="U54" s="1" t="str">
        <f aca="false">RIGHT(LEFT(A54,2),1)</f>
        <v/>
      </c>
      <c r="V54" s="1" t="str">
        <f aca="false">RIGHT(LEFT(A54,3),1)</f>
        <v/>
      </c>
      <c r="W54" s="24" t="str">
        <f aca="false">RIGHT(LEFT(A54,4),1)</f>
        <v/>
      </c>
      <c r="X54" s="24" t="e">
        <f aca="false">VLOOKUP(RIGHT(LEFT(A54,5),1),JAN_変換!$C$2:$D$11,2,FALSE())</f>
        <v>#N/A</v>
      </c>
      <c r="Y54" s="24" t="e">
        <f aca="false">VLOOKUP(RIGHT(LEFT(A54,6),1),JAN_変換!$C$2:$D$11,2,FALSE())</f>
        <v>#N/A</v>
      </c>
      <c r="Z54" s="24" t="e">
        <f aca="false">VLOOKUP(RIGHT(LEFT(A54,7),1),JAN_変換!$C$2:$D$11,2,FALSE())</f>
        <v>#N/A</v>
      </c>
      <c r="AA54" s="24" t="e">
        <f aca="false">VLOOKUP(RIGHT(LEFT(A54,8),1),JAN_変換!$C$2:$D$11,2,FALSE())</f>
        <v>#N/A</v>
      </c>
      <c r="AC54" s="1" t="e">
        <f aca="false">CONCATENATE("(",T54,U54,V54,W54,"|",X54,Y54,Z54,AA54,")")</f>
        <v>#N/A</v>
      </c>
      <c r="AD54" s="1" t="e">
        <f aca="false">RIGHT(IF((10-MOD((L54+N54+P54+R54)*3+M54+O54+Q54,10))=10,0,10-MOD((L54+N54+P54+R54)*3+M54+O54+Q54,10)),1)</f>
        <v>#VALUE!</v>
      </c>
    </row>
    <row r="55" customFormat="false" ht="24" hidden="false" customHeight="true" outlineLevel="0" collapsed="false">
      <c r="A55" s="25"/>
      <c r="B55" s="26" t="str">
        <f aca="false">IF(A55="","",AC55)</f>
        <v/>
      </c>
      <c r="C55" s="21" t="str">
        <f aca="false">IF(A55="","",IF(S55=AD55,"-",AD55))</f>
        <v/>
      </c>
      <c r="D55" s="27" t="str">
        <f aca="false">IF(A55="","",VLOOKUP(A55,JAN8_DB!$A:$H,2,FALSE()))</f>
        <v/>
      </c>
      <c r="E55" s="27" t="str">
        <f aca="false">IF(A55="","",VLOOKUP(A55,JAN8_DB!$A:$H,3,FALSE()))</f>
        <v/>
      </c>
      <c r="F55" s="22" t="str">
        <f aca="false">IF(A55="","",VLOOKUP(A55,JAN8_DB!$A:$H,4,FALSE()))</f>
        <v/>
      </c>
      <c r="G55" s="22" t="str">
        <f aca="false">IF(A55="","",VLOOKUP(A55,JAN8_DB!$A:$H,5,FALSE()))</f>
        <v/>
      </c>
      <c r="H55" s="22" t="str">
        <f aca="false">IF(A55="","",VLOOKUP(A55,JAN8_DB!$A:$H,6,FALSE()))</f>
        <v/>
      </c>
      <c r="I55" s="22" t="str">
        <f aca="false">IF(A55="","",VLOOKUP(A55,JAN8_DB!$A:$H,7,FALSE()))</f>
        <v/>
      </c>
      <c r="J55" s="28" t="str">
        <f aca="false">IF(A55="","",IF(VLOOKUP(A55,JAN8_DB!$A:$H,8,FALSE())=0,"",VLOOKUP(A55,JAN8_DB!$A:$H,8,FALSE())))</f>
        <v/>
      </c>
      <c r="L55" s="1" t="str">
        <f aca="false">LEFT(A55,1)</f>
        <v/>
      </c>
      <c r="M55" s="1" t="str">
        <f aca="false">RIGHT(LEFT(A55,2),1)</f>
        <v/>
      </c>
      <c r="N55" s="1" t="str">
        <f aca="false">RIGHT(LEFT(A55,3),1)</f>
        <v/>
      </c>
      <c r="O55" s="1" t="str">
        <f aca="false">RIGHT(LEFT(A55,4),1)</f>
        <v/>
      </c>
      <c r="P55" s="1" t="str">
        <f aca="false">RIGHT(LEFT(A55,5),1)</f>
        <v/>
      </c>
      <c r="Q55" s="1" t="str">
        <f aca="false">RIGHT(LEFT(A55,6),1)</f>
        <v/>
      </c>
      <c r="R55" s="1" t="str">
        <f aca="false">RIGHT(LEFT(A55,7),1)</f>
        <v/>
      </c>
      <c r="S55" s="1" t="str">
        <f aca="false">RIGHT(LEFT(A55,8),1)</f>
        <v/>
      </c>
      <c r="T55" s="1" t="str">
        <f aca="false">LEFT(A55,1)</f>
        <v/>
      </c>
      <c r="U55" s="1" t="str">
        <f aca="false">RIGHT(LEFT(A55,2),1)</f>
        <v/>
      </c>
      <c r="V55" s="1" t="str">
        <f aca="false">RIGHT(LEFT(A55,3),1)</f>
        <v/>
      </c>
      <c r="W55" s="24" t="str">
        <f aca="false">RIGHT(LEFT(A55,4),1)</f>
        <v/>
      </c>
      <c r="X55" s="24" t="e">
        <f aca="false">VLOOKUP(RIGHT(LEFT(A55,5),1),JAN_変換!$C$2:$D$11,2,FALSE())</f>
        <v>#N/A</v>
      </c>
      <c r="Y55" s="24" t="e">
        <f aca="false">VLOOKUP(RIGHT(LEFT(A55,6),1),JAN_変換!$C$2:$D$11,2,FALSE())</f>
        <v>#N/A</v>
      </c>
      <c r="Z55" s="24" t="e">
        <f aca="false">VLOOKUP(RIGHT(LEFT(A55,7),1),JAN_変換!$C$2:$D$11,2,FALSE())</f>
        <v>#N/A</v>
      </c>
      <c r="AA55" s="24" t="e">
        <f aca="false">VLOOKUP(RIGHT(LEFT(A55,8),1),JAN_変換!$C$2:$D$11,2,FALSE())</f>
        <v>#N/A</v>
      </c>
      <c r="AC55" s="1" t="e">
        <f aca="false">CONCATENATE("(",T55,U55,V55,W55,"|",X55,Y55,Z55,AA55,")")</f>
        <v>#N/A</v>
      </c>
      <c r="AD55" s="1" t="e">
        <f aca="false">RIGHT(IF((10-MOD((L55+N55+P55+R55)*3+M55+O55+Q55,10))=10,0,10-MOD((L55+N55+P55+R55)*3+M55+O55+Q55,10)),1)</f>
        <v>#VALUE!</v>
      </c>
    </row>
    <row r="56" customFormat="false" ht="24" hidden="false" customHeight="true" outlineLevel="0" collapsed="false">
      <c r="A56" s="25"/>
      <c r="B56" s="26" t="str">
        <f aca="false">IF(A56="","",AC56)</f>
        <v/>
      </c>
      <c r="C56" s="21" t="str">
        <f aca="false">IF(A56="","",IF(S56=AD56,"-",AD56))</f>
        <v/>
      </c>
      <c r="D56" s="27" t="str">
        <f aca="false">IF(A56="","",VLOOKUP(A56,JAN8_DB!$A:$H,2,FALSE()))</f>
        <v/>
      </c>
      <c r="E56" s="27" t="str">
        <f aca="false">IF(A56="","",VLOOKUP(A56,JAN8_DB!$A:$H,3,FALSE()))</f>
        <v/>
      </c>
      <c r="F56" s="22" t="str">
        <f aca="false">IF(A56="","",VLOOKUP(A56,JAN8_DB!$A:$H,4,FALSE()))</f>
        <v/>
      </c>
      <c r="G56" s="22" t="str">
        <f aca="false">IF(A56="","",VLOOKUP(A56,JAN8_DB!$A:$H,5,FALSE()))</f>
        <v/>
      </c>
      <c r="H56" s="22" t="str">
        <f aca="false">IF(A56="","",VLOOKUP(A56,JAN8_DB!$A:$H,6,FALSE()))</f>
        <v/>
      </c>
      <c r="I56" s="22" t="str">
        <f aca="false">IF(A56="","",VLOOKUP(A56,JAN8_DB!$A:$H,7,FALSE()))</f>
        <v/>
      </c>
      <c r="J56" s="28" t="str">
        <f aca="false">IF(A56="","",IF(VLOOKUP(A56,JAN8_DB!$A:$H,8,FALSE())=0,"",VLOOKUP(A56,JAN8_DB!$A:$H,8,FALSE())))</f>
        <v/>
      </c>
      <c r="L56" s="1" t="str">
        <f aca="false">LEFT(A56,1)</f>
        <v/>
      </c>
      <c r="M56" s="1" t="str">
        <f aca="false">RIGHT(LEFT(A56,2),1)</f>
        <v/>
      </c>
      <c r="N56" s="1" t="str">
        <f aca="false">RIGHT(LEFT(A56,3),1)</f>
        <v/>
      </c>
      <c r="O56" s="1" t="str">
        <f aca="false">RIGHT(LEFT(A56,4),1)</f>
        <v/>
      </c>
      <c r="P56" s="1" t="str">
        <f aca="false">RIGHT(LEFT(A56,5),1)</f>
        <v/>
      </c>
      <c r="Q56" s="1" t="str">
        <f aca="false">RIGHT(LEFT(A56,6),1)</f>
        <v/>
      </c>
      <c r="R56" s="1" t="str">
        <f aca="false">RIGHT(LEFT(A56,7),1)</f>
        <v/>
      </c>
      <c r="S56" s="1" t="str">
        <f aca="false">RIGHT(LEFT(A56,8),1)</f>
        <v/>
      </c>
      <c r="T56" s="1" t="str">
        <f aca="false">LEFT(A56,1)</f>
        <v/>
      </c>
      <c r="U56" s="1" t="str">
        <f aca="false">RIGHT(LEFT(A56,2),1)</f>
        <v/>
      </c>
      <c r="V56" s="1" t="str">
        <f aca="false">RIGHT(LEFT(A56,3),1)</f>
        <v/>
      </c>
      <c r="W56" s="24" t="str">
        <f aca="false">RIGHT(LEFT(A56,4),1)</f>
        <v/>
      </c>
      <c r="X56" s="24" t="e">
        <f aca="false">VLOOKUP(RIGHT(LEFT(A56,5),1),JAN_変換!$C$2:$D$11,2,FALSE())</f>
        <v>#N/A</v>
      </c>
      <c r="Y56" s="24" t="e">
        <f aca="false">VLOOKUP(RIGHT(LEFT(A56,6),1),JAN_変換!$C$2:$D$11,2,FALSE())</f>
        <v>#N/A</v>
      </c>
      <c r="Z56" s="24" t="e">
        <f aca="false">VLOOKUP(RIGHT(LEFT(A56,7),1),JAN_変換!$C$2:$D$11,2,FALSE())</f>
        <v>#N/A</v>
      </c>
      <c r="AA56" s="24" t="e">
        <f aca="false">VLOOKUP(RIGHT(LEFT(A56,8),1),JAN_変換!$C$2:$D$11,2,FALSE())</f>
        <v>#N/A</v>
      </c>
      <c r="AC56" s="1" t="e">
        <f aca="false">CONCATENATE("(",T56,U56,V56,W56,"|",X56,Y56,Z56,AA56,")")</f>
        <v>#N/A</v>
      </c>
      <c r="AD56" s="1" t="e">
        <f aca="false">RIGHT(IF((10-MOD((L56+N56+P56+R56)*3+M56+O56+Q56,10))=10,0,10-MOD((L56+N56+P56+R56)*3+M56+O56+Q56,10)),1)</f>
        <v>#VALUE!</v>
      </c>
    </row>
    <row r="57" customFormat="false" ht="24" hidden="false" customHeight="true" outlineLevel="0" collapsed="false">
      <c r="A57" s="25"/>
      <c r="B57" s="26" t="str">
        <f aca="false">IF(A57="","",AC57)</f>
        <v/>
      </c>
      <c r="C57" s="21" t="str">
        <f aca="false">IF(A57="","",IF(S57=AD57,"-",AD57))</f>
        <v/>
      </c>
      <c r="D57" s="27" t="str">
        <f aca="false">IF(A57="","",VLOOKUP(A57,JAN8_DB!$A:$H,2,FALSE()))</f>
        <v/>
      </c>
      <c r="E57" s="27" t="str">
        <f aca="false">IF(A57="","",VLOOKUP(A57,JAN8_DB!$A:$H,3,FALSE()))</f>
        <v/>
      </c>
      <c r="F57" s="22" t="str">
        <f aca="false">IF(A57="","",VLOOKUP(A57,JAN8_DB!$A:$H,4,FALSE()))</f>
        <v/>
      </c>
      <c r="G57" s="22" t="str">
        <f aca="false">IF(A57="","",VLOOKUP(A57,JAN8_DB!$A:$H,5,FALSE()))</f>
        <v/>
      </c>
      <c r="H57" s="22" t="str">
        <f aca="false">IF(A57="","",VLOOKUP(A57,JAN8_DB!$A:$H,6,FALSE()))</f>
        <v/>
      </c>
      <c r="I57" s="22" t="str">
        <f aca="false">IF(A57="","",VLOOKUP(A57,JAN8_DB!$A:$H,7,FALSE()))</f>
        <v/>
      </c>
      <c r="J57" s="28" t="str">
        <f aca="false">IF(A57="","",IF(VLOOKUP(A57,JAN8_DB!$A:$H,8,FALSE())=0,"",VLOOKUP(A57,JAN8_DB!$A:$H,8,FALSE())))</f>
        <v/>
      </c>
      <c r="L57" s="1" t="str">
        <f aca="false">LEFT(A57,1)</f>
        <v/>
      </c>
      <c r="M57" s="1" t="str">
        <f aca="false">RIGHT(LEFT(A57,2),1)</f>
        <v/>
      </c>
      <c r="N57" s="1" t="str">
        <f aca="false">RIGHT(LEFT(A57,3),1)</f>
        <v/>
      </c>
      <c r="O57" s="1" t="str">
        <f aca="false">RIGHT(LEFT(A57,4),1)</f>
        <v/>
      </c>
      <c r="P57" s="1" t="str">
        <f aca="false">RIGHT(LEFT(A57,5),1)</f>
        <v/>
      </c>
      <c r="Q57" s="1" t="str">
        <f aca="false">RIGHT(LEFT(A57,6),1)</f>
        <v/>
      </c>
      <c r="R57" s="1" t="str">
        <f aca="false">RIGHT(LEFT(A57,7),1)</f>
        <v/>
      </c>
      <c r="S57" s="1" t="str">
        <f aca="false">RIGHT(LEFT(A57,8),1)</f>
        <v/>
      </c>
      <c r="T57" s="1" t="str">
        <f aca="false">LEFT(A57,1)</f>
        <v/>
      </c>
      <c r="U57" s="1" t="str">
        <f aca="false">RIGHT(LEFT(A57,2),1)</f>
        <v/>
      </c>
      <c r="V57" s="1" t="str">
        <f aca="false">RIGHT(LEFT(A57,3),1)</f>
        <v/>
      </c>
      <c r="W57" s="24" t="str">
        <f aca="false">RIGHT(LEFT(A57,4),1)</f>
        <v/>
      </c>
      <c r="X57" s="24" t="e">
        <f aca="false">VLOOKUP(RIGHT(LEFT(A57,5),1),JAN_変換!$C$2:$D$11,2,FALSE())</f>
        <v>#N/A</v>
      </c>
      <c r="Y57" s="24" t="e">
        <f aca="false">VLOOKUP(RIGHT(LEFT(A57,6),1),JAN_変換!$C$2:$D$11,2,FALSE())</f>
        <v>#N/A</v>
      </c>
      <c r="Z57" s="24" t="e">
        <f aca="false">VLOOKUP(RIGHT(LEFT(A57,7),1),JAN_変換!$C$2:$D$11,2,FALSE())</f>
        <v>#N/A</v>
      </c>
      <c r="AA57" s="24" t="e">
        <f aca="false">VLOOKUP(RIGHT(LEFT(A57,8),1),JAN_変換!$C$2:$D$11,2,FALSE())</f>
        <v>#N/A</v>
      </c>
      <c r="AC57" s="1" t="e">
        <f aca="false">CONCATENATE("(",T57,U57,V57,W57,"|",X57,Y57,Z57,AA57,")")</f>
        <v>#N/A</v>
      </c>
      <c r="AD57" s="1" t="e">
        <f aca="false">RIGHT(IF((10-MOD((L57+N57+P57+R57)*3+M57+O57+Q57,10))=10,0,10-MOD((L57+N57+P57+R57)*3+M57+O57+Q57,10)),1)</f>
        <v>#VALUE!</v>
      </c>
    </row>
    <row r="58" customFormat="false" ht="24" hidden="false" customHeight="true" outlineLevel="0" collapsed="false">
      <c r="A58" s="25"/>
      <c r="B58" s="26" t="str">
        <f aca="false">IF(A58="","",AC58)</f>
        <v/>
      </c>
      <c r="C58" s="21" t="str">
        <f aca="false">IF(A58="","",IF(S58=AD58,"-",AD58))</f>
        <v/>
      </c>
      <c r="D58" s="27" t="str">
        <f aca="false">IF(A58="","",VLOOKUP(A58,JAN8_DB!$A:$H,2,FALSE()))</f>
        <v/>
      </c>
      <c r="E58" s="27" t="str">
        <f aca="false">IF(A58="","",VLOOKUP(A58,JAN8_DB!$A:$H,3,FALSE()))</f>
        <v/>
      </c>
      <c r="F58" s="22" t="str">
        <f aca="false">IF(A58="","",VLOOKUP(A58,JAN8_DB!$A:$H,4,FALSE()))</f>
        <v/>
      </c>
      <c r="G58" s="22" t="str">
        <f aca="false">IF(A58="","",VLOOKUP(A58,JAN8_DB!$A:$H,5,FALSE()))</f>
        <v/>
      </c>
      <c r="H58" s="22" t="str">
        <f aca="false">IF(A58="","",VLOOKUP(A58,JAN8_DB!$A:$H,6,FALSE()))</f>
        <v/>
      </c>
      <c r="I58" s="22" t="str">
        <f aca="false">IF(A58="","",VLOOKUP(A58,JAN8_DB!$A:$H,7,FALSE()))</f>
        <v/>
      </c>
      <c r="J58" s="28" t="str">
        <f aca="false">IF(A58="","",IF(VLOOKUP(A58,JAN8_DB!$A:$H,8,FALSE())=0,"",VLOOKUP(A58,JAN8_DB!$A:$H,8,FALSE())))</f>
        <v/>
      </c>
      <c r="L58" s="1" t="str">
        <f aca="false">LEFT(A58,1)</f>
        <v/>
      </c>
      <c r="M58" s="1" t="str">
        <f aca="false">RIGHT(LEFT(A58,2),1)</f>
        <v/>
      </c>
      <c r="N58" s="1" t="str">
        <f aca="false">RIGHT(LEFT(A58,3),1)</f>
        <v/>
      </c>
      <c r="O58" s="1" t="str">
        <f aca="false">RIGHT(LEFT(A58,4),1)</f>
        <v/>
      </c>
      <c r="P58" s="1" t="str">
        <f aca="false">RIGHT(LEFT(A58,5),1)</f>
        <v/>
      </c>
      <c r="Q58" s="1" t="str">
        <f aca="false">RIGHT(LEFT(A58,6),1)</f>
        <v/>
      </c>
      <c r="R58" s="1" t="str">
        <f aca="false">RIGHT(LEFT(A58,7),1)</f>
        <v/>
      </c>
      <c r="S58" s="1" t="str">
        <f aca="false">RIGHT(LEFT(A58,8),1)</f>
        <v/>
      </c>
      <c r="T58" s="1" t="str">
        <f aca="false">LEFT(A58,1)</f>
        <v/>
      </c>
      <c r="U58" s="1" t="str">
        <f aca="false">RIGHT(LEFT(A58,2),1)</f>
        <v/>
      </c>
      <c r="V58" s="1" t="str">
        <f aca="false">RIGHT(LEFT(A58,3),1)</f>
        <v/>
      </c>
      <c r="W58" s="24" t="str">
        <f aca="false">RIGHT(LEFT(A58,4),1)</f>
        <v/>
      </c>
      <c r="X58" s="24" t="e">
        <f aca="false">VLOOKUP(RIGHT(LEFT(A58,5),1),JAN_変換!$C$2:$D$11,2,FALSE())</f>
        <v>#N/A</v>
      </c>
      <c r="Y58" s="24" t="e">
        <f aca="false">VLOOKUP(RIGHT(LEFT(A58,6),1),JAN_変換!$C$2:$D$11,2,FALSE())</f>
        <v>#N/A</v>
      </c>
      <c r="Z58" s="24" t="e">
        <f aca="false">VLOOKUP(RIGHT(LEFT(A58,7),1),JAN_変換!$C$2:$D$11,2,FALSE())</f>
        <v>#N/A</v>
      </c>
      <c r="AA58" s="24" t="e">
        <f aca="false">VLOOKUP(RIGHT(LEFT(A58,8),1),JAN_変換!$C$2:$D$11,2,FALSE())</f>
        <v>#N/A</v>
      </c>
      <c r="AC58" s="1" t="e">
        <f aca="false">CONCATENATE("(",T58,U58,V58,W58,"|",X58,Y58,Z58,AA58,")")</f>
        <v>#N/A</v>
      </c>
      <c r="AD58" s="1" t="e">
        <f aca="false">RIGHT(IF((10-MOD((L58+N58+P58+R58)*3+M58+O58+Q58,10))=10,0,10-MOD((L58+N58+P58+R58)*3+M58+O58+Q58,10)),1)</f>
        <v>#VALUE!</v>
      </c>
    </row>
    <row r="59" customFormat="false" ht="24" hidden="false" customHeight="true" outlineLevel="0" collapsed="false">
      <c r="A59" s="25"/>
      <c r="B59" s="26" t="str">
        <f aca="false">IF(A59="","",AC59)</f>
        <v/>
      </c>
      <c r="C59" s="21" t="str">
        <f aca="false">IF(A59="","",IF(S59=AD59,"-",AD59))</f>
        <v/>
      </c>
      <c r="D59" s="27" t="str">
        <f aca="false">IF(A59="","",VLOOKUP(A59,JAN8_DB!$A:$H,2,FALSE()))</f>
        <v/>
      </c>
      <c r="E59" s="27" t="str">
        <f aca="false">IF(A59="","",VLOOKUP(A59,JAN8_DB!$A:$H,3,FALSE()))</f>
        <v/>
      </c>
      <c r="F59" s="22" t="str">
        <f aca="false">IF(A59="","",VLOOKUP(A59,JAN8_DB!$A:$H,4,FALSE()))</f>
        <v/>
      </c>
      <c r="G59" s="22" t="str">
        <f aca="false">IF(A59="","",VLOOKUP(A59,JAN8_DB!$A:$H,5,FALSE()))</f>
        <v/>
      </c>
      <c r="H59" s="22" t="str">
        <f aca="false">IF(A59="","",VLOOKUP(A59,JAN8_DB!$A:$H,6,FALSE()))</f>
        <v/>
      </c>
      <c r="I59" s="22" t="str">
        <f aca="false">IF(A59="","",VLOOKUP(A59,JAN8_DB!$A:$H,7,FALSE()))</f>
        <v/>
      </c>
      <c r="J59" s="28" t="str">
        <f aca="false">IF(A59="","",IF(VLOOKUP(A59,JAN8_DB!$A:$H,8,FALSE())=0,"",VLOOKUP(A59,JAN8_DB!$A:$H,8,FALSE())))</f>
        <v/>
      </c>
      <c r="L59" s="1" t="str">
        <f aca="false">LEFT(A59,1)</f>
        <v/>
      </c>
      <c r="M59" s="1" t="str">
        <f aca="false">RIGHT(LEFT(A59,2),1)</f>
        <v/>
      </c>
      <c r="N59" s="1" t="str">
        <f aca="false">RIGHT(LEFT(A59,3),1)</f>
        <v/>
      </c>
      <c r="O59" s="1" t="str">
        <f aca="false">RIGHT(LEFT(A59,4),1)</f>
        <v/>
      </c>
      <c r="P59" s="1" t="str">
        <f aca="false">RIGHT(LEFT(A59,5),1)</f>
        <v/>
      </c>
      <c r="Q59" s="1" t="str">
        <f aca="false">RIGHT(LEFT(A59,6),1)</f>
        <v/>
      </c>
      <c r="R59" s="1" t="str">
        <f aca="false">RIGHT(LEFT(A59,7),1)</f>
        <v/>
      </c>
      <c r="S59" s="1" t="str">
        <f aca="false">RIGHT(LEFT(A59,8),1)</f>
        <v/>
      </c>
      <c r="T59" s="1" t="str">
        <f aca="false">LEFT(A59,1)</f>
        <v/>
      </c>
      <c r="U59" s="1" t="str">
        <f aca="false">RIGHT(LEFT(A59,2),1)</f>
        <v/>
      </c>
      <c r="V59" s="1" t="str">
        <f aca="false">RIGHT(LEFT(A59,3),1)</f>
        <v/>
      </c>
      <c r="W59" s="24" t="str">
        <f aca="false">RIGHT(LEFT(A59,4),1)</f>
        <v/>
      </c>
      <c r="X59" s="24" t="e">
        <f aca="false">VLOOKUP(RIGHT(LEFT(A59,5),1),JAN_変換!$C$2:$D$11,2,FALSE())</f>
        <v>#N/A</v>
      </c>
      <c r="Y59" s="24" t="e">
        <f aca="false">VLOOKUP(RIGHT(LEFT(A59,6),1),JAN_変換!$C$2:$D$11,2,FALSE())</f>
        <v>#N/A</v>
      </c>
      <c r="Z59" s="24" t="e">
        <f aca="false">VLOOKUP(RIGHT(LEFT(A59,7),1),JAN_変換!$C$2:$D$11,2,FALSE())</f>
        <v>#N/A</v>
      </c>
      <c r="AA59" s="24" t="e">
        <f aca="false">VLOOKUP(RIGHT(LEFT(A59,8),1),JAN_変換!$C$2:$D$11,2,FALSE())</f>
        <v>#N/A</v>
      </c>
      <c r="AC59" s="1" t="e">
        <f aca="false">CONCATENATE("(",T59,U59,V59,W59,"|",X59,Y59,Z59,AA59,")")</f>
        <v>#N/A</v>
      </c>
      <c r="AD59" s="1" t="e">
        <f aca="false">RIGHT(IF((10-MOD((L59+N59+P59+R59)*3+M59+O59+Q59,10))=10,0,10-MOD((L59+N59+P59+R59)*3+M59+O59+Q59,10)),1)</f>
        <v>#VALUE!</v>
      </c>
    </row>
    <row r="60" customFormat="false" ht="24" hidden="false" customHeight="true" outlineLevel="0" collapsed="false">
      <c r="A60" s="25"/>
      <c r="B60" s="26" t="str">
        <f aca="false">IF(A60="","",AC60)</f>
        <v/>
      </c>
      <c r="C60" s="21" t="str">
        <f aca="false">IF(A60="","",IF(S60=AD60,"-",AD60))</f>
        <v/>
      </c>
      <c r="D60" s="27" t="str">
        <f aca="false">IF(A60="","",VLOOKUP(A60,JAN8_DB!$A:$H,2,FALSE()))</f>
        <v/>
      </c>
      <c r="E60" s="27" t="str">
        <f aca="false">IF(A60="","",VLOOKUP(A60,JAN8_DB!$A:$H,3,FALSE()))</f>
        <v/>
      </c>
      <c r="F60" s="22" t="str">
        <f aca="false">IF(A60="","",VLOOKUP(A60,JAN8_DB!$A:$H,4,FALSE()))</f>
        <v/>
      </c>
      <c r="G60" s="22" t="str">
        <f aca="false">IF(A60="","",VLOOKUP(A60,JAN8_DB!$A:$H,5,FALSE()))</f>
        <v/>
      </c>
      <c r="H60" s="22" t="str">
        <f aca="false">IF(A60="","",VLOOKUP(A60,JAN8_DB!$A:$H,6,FALSE()))</f>
        <v/>
      </c>
      <c r="I60" s="22" t="str">
        <f aca="false">IF(A60="","",VLOOKUP(A60,JAN8_DB!$A:$H,7,FALSE()))</f>
        <v/>
      </c>
      <c r="J60" s="28" t="str">
        <f aca="false">IF(A60="","",IF(VLOOKUP(A60,JAN8_DB!$A:$H,8,FALSE())=0,"",VLOOKUP(A60,JAN8_DB!$A:$H,8,FALSE())))</f>
        <v/>
      </c>
      <c r="L60" s="1" t="str">
        <f aca="false">LEFT(A60,1)</f>
        <v/>
      </c>
      <c r="M60" s="1" t="str">
        <f aca="false">RIGHT(LEFT(A60,2),1)</f>
        <v/>
      </c>
      <c r="N60" s="1" t="str">
        <f aca="false">RIGHT(LEFT(A60,3),1)</f>
        <v/>
      </c>
      <c r="O60" s="1" t="str">
        <f aca="false">RIGHT(LEFT(A60,4),1)</f>
        <v/>
      </c>
      <c r="P60" s="1" t="str">
        <f aca="false">RIGHT(LEFT(A60,5),1)</f>
        <v/>
      </c>
      <c r="Q60" s="1" t="str">
        <f aca="false">RIGHT(LEFT(A60,6),1)</f>
        <v/>
      </c>
      <c r="R60" s="1" t="str">
        <f aca="false">RIGHT(LEFT(A60,7),1)</f>
        <v/>
      </c>
      <c r="S60" s="1" t="str">
        <f aca="false">RIGHT(LEFT(A60,8),1)</f>
        <v/>
      </c>
      <c r="T60" s="1" t="str">
        <f aca="false">LEFT(A60,1)</f>
        <v/>
      </c>
      <c r="U60" s="1" t="str">
        <f aca="false">RIGHT(LEFT(A60,2),1)</f>
        <v/>
      </c>
      <c r="V60" s="1" t="str">
        <f aca="false">RIGHT(LEFT(A60,3),1)</f>
        <v/>
      </c>
      <c r="W60" s="24" t="str">
        <f aca="false">RIGHT(LEFT(A60,4),1)</f>
        <v/>
      </c>
      <c r="X60" s="24" t="e">
        <f aca="false">VLOOKUP(RIGHT(LEFT(A60,5),1),JAN_変換!$C$2:$D$11,2,FALSE())</f>
        <v>#N/A</v>
      </c>
      <c r="Y60" s="24" t="e">
        <f aca="false">VLOOKUP(RIGHT(LEFT(A60,6),1),JAN_変換!$C$2:$D$11,2,FALSE())</f>
        <v>#N/A</v>
      </c>
      <c r="Z60" s="24" t="e">
        <f aca="false">VLOOKUP(RIGHT(LEFT(A60,7),1),JAN_変換!$C$2:$D$11,2,FALSE())</f>
        <v>#N/A</v>
      </c>
      <c r="AA60" s="24" t="e">
        <f aca="false">VLOOKUP(RIGHT(LEFT(A60,8),1),JAN_変換!$C$2:$D$11,2,FALSE())</f>
        <v>#N/A</v>
      </c>
      <c r="AC60" s="1" t="e">
        <f aca="false">CONCATENATE("(",T60,U60,V60,W60,"|",X60,Y60,Z60,AA60,")")</f>
        <v>#N/A</v>
      </c>
      <c r="AD60" s="1" t="e">
        <f aca="false">RIGHT(IF((10-MOD((L60+N60+P60+R60)*3+M60+O60+Q60,10))=10,0,10-MOD((L60+N60+P60+R60)*3+M60+O60+Q60,10)),1)</f>
        <v>#VALUE!</v>
      </c>
    </row>
    <row r="61" customFormat="false" ht="24" hidden="false" customHeight="true" outlineLevel="0" collapsed="false">
      <c r="A61" s="25"/>
      <c r="B61" s="26" t="str">
        <f aca="false">IF(A61="","",AC61)</f>
        <v/>
      </c>
      <c r="C61" s="21" t="str">
        <f aca="false">IF(A61="","",IF(S61=AD61,"-",AD61))</f>
        <v/>
      </c>
      <c r="D61" s="27" t="str">
        <f aca="false">IF(A61="","",VLOOKUP(A61,JAN8_DB!$A:$H,2,FALSE()))</f>
        <v/>
      </c>
      <c r="E61" s="27" t="str">
        <f aca="false">IF(A61="","",VLOOKUP(A61,JAN8_DB!$A:$H,3,FALSE()))</f>
        <v/>
      </c>
      <c r="F61" s="22" t="str">
        <f aca="false">IF(A61="","",VLOOKUP(A61,JAN8_DB!$A:$H,4,FALSE()))</f>
        <v/>
      </c>
      <c r="G61" s="22" t="str">
        <f aca="false">IF(A61="","",VLOOKUP(A61,JAN8_DB!$A:$H,5,FALSE()))</f>
        <v/>
      </c>
      <c r="H61" s="22" t="str">
        <f aca="false">IF(A61="","",VLOOKUP(A61,JAN8_DB!$A:$H,6,FALSE()))</f>
        <v/>
      </c>
      <c r="I61" s="22" t="str">
        <f aca="false">IF(A61="","",VLOOKUP(A61,JAN8_DB!$A:$H,7,FALSE()))</f>
        <v/>
      </c>
      <c r="J61" s="28" t="str">
        <f aca="false">IF(A61="","",IF(VLOOKUP(A61,JAN8_DB!$A:$H,8,FALSE())=0,"",VLOOKUP(A61,JAN8_DB!$A:$H,8,FALSE())))</f>
        <v/>
      </c>
      <c r="L61" s="1" t="str">
        <f aca="false">LEFT(A61,1)</f>
        <v/>
      </c>
      <c r="M61" s="1" t="str">
        <f aca="false">RIGHT(LEFT(A61,2),1)</f>
        <v/>
      </c>
      <c r="N61" s="1" t="str">
        <f aca="false">RIGHT(LEFT(A61,3),1)</f>
        <v/>
      </c>
      <c r="O61" s="1" t="str">
        <f aca="false">RIGHT(LEFT(A61,4),1)</f>
        <v/>
      </c>
      <c r="P61" s="1" t="str">
        <f aca="false">RIGHT(LEFT(A61,5),1)</f>
        <v/>
      </c>
      <c r="Q61" s="1" t="str">
        <f aca="false">RIGHT(LEFT(A61,6),1)</f>
        <v/>
      </c>
      <c r="R61" s="1" t="str">
        <f aca="false">RIGHT(LEFT(A61,7),1)</f>
        <v/>
      </c>
      <c r="S61" s="1" t="str">
        <f aca="false">RIGHT(LEFT(A61,8),1)</f>
        <v/>
      </c>
      <c r="T61" s="1" t="str">
        <f aca="false">LEFT(A61,1)</f>
        <v/>
      </c>
      <c r="U61" s="1" t="str">
        <f aca="false">RIGHT(LEFT(A61,2),1)</f>
        <v/>
      </c>
      <c r="V61" s="1" t="str">
        <f aca="false">RIGHT(LEFT(A61,3),1)</f>
        <v/>
      </c>
      <c r="W61" s="24" t="str">
        <f aca="false">RIGHT(LEFT(A61,4),1)</f>
        <v/>
      </c>
      <c r="X61" s="24" t="e">
        <f aca="false">VLOOKUP(RIGHT(LEFT(A61,5),1),JAN_変換!$C$2:$D$11,2,FALSE())</f>
        <v>#N/A</v>
      </c>
      <c r="Y61" s="24" t="e">
        <f aca="false">VLOOKUP(RIGHT(LEFT(A61,6),1),JAN_変換!$C$2:$D$11,2,FALSE())</f>
        <v>#N/A</v>
      </c>
      <c r="Z61" s="24" t="e">
        <f aca="false">VLOOKUP(RIGHT(LEFT(A61,7),1),JAN_変換!$C$2:$D$11,2,FALSE())</f>
        <v>#N/A</v>
      </c>
      <c r="AA61" s="24" t="e">
        <f aca="false">VLOOKUP(RIGHT(LEFT(A61,8),1),JAN_変換!$C$2:$D$11,2,FALSE())</f>
        <v>#N/A</v>
      </c>
      <c r="AC61" s="1" t="e">
        <f aca="false">CONCATENATE("(",T61,U61,V61,W61,"|",X61,Y61,Z61,AA61,")")</f>
        <v>#N/A</v>
      </c>
      <c r="AD61" s="1" t="e">
        <f aca="false">RIGHT(IF((10-MOD((L61+N61+P61+R61)*3+M61+O61+Q61,10))=10,0,10-MOD((L61+N61+P61+R61)*3+M61+O61+Q61,10)),1)</f>
        <v>#VALUE!</v>
      </c>
    </row>
    <row r="62" customFormat="false" ht="24" hidden="false" customHeight="true" outlineLevel="0" collapsed="false">
      <c r="A62" s="25"/>
      <c r="B62" s="26" t="str">
        <f aca="false">IF(A62="","",AC62)</f>
        <v/>
      </c>
      <c r="C62" s="21" t="str">
        <f aca="false">IF(A62="","",IF(S62=AD62,"-",AD62))</f>
        <v/>
      </c>
      <c r="D62" s="27" t="str">
        <f aca="false">IF(A62="","",VLOOKUP(A62,JAN8_DB!$A:$H,2,FALSE()))</f>
        <v/>
      </c>
      <c r="E62" s="27" t="str">
        <f aca="false">IF(A62="","",VLOOKUP(A62,JAN8_DB!$A:$H,3,FALSE()))</f>
        <v/>
      </c>
      <c r="F62" s="22" t="str">
        <f aca="false">IF(A62="","",VLOOKUP(A62,JAN8_DB!$A:$H,4,FALSE()))</f>
        <v/>
      </c>
      <c r="G62" s="22" t="str">
        <f aca="false">IF(A62="","",VLOOKUP(A62,JAN8_DB!$A:$H,5,FALSE()))</f>
        <v/>
      </c>
      <c r="H62" s="22" t="str">
        <f aca="false">IF(A62="","",VLOOKUP(A62,JAN8_DB!$A:$H,6,FALSE()))</f>
        <v/>
      </c>
      <c r="I62" s="22" t="str">
        <f aca="false">IF(A62="","",VLOOKUP(A62,JAN8_DB!$A:$H,7,FALSE()))</f>
        <v/>
      </c>
      <c r="J62" s="28" t="str">
        <f aca="false">IF(A62="","",IF(VLOOKUP(A62,JAN8_DB!$A:$H,8,FALSE())=0,"",VLOOKUP(A62,JAN8_DB!$A:$H,8,FALSE())))</f>
        <v/>
      </c>
      <c r="L62" s="1" t="str">
        <f aca="false">LEFT(A62,1)</f>
        <v/>
      </c>
      <c r="M62" s="1" t="str">
        <f aca="false">RIGHT(LEFT(A62,2),1)</f>
        <v/>
      </c>
      <c r="N62" s="1" t="str">
        <f aca="false">RIGHT(LEFT(A62,3),1)</f>
        <v/>
      </c>
      <c r="O62" s="1" t="str">
        <f aca="false">RIGHT(LEFT(A62,4),1)</f>
        <v/>
      </c>
      <c r="P62" s="1" t="str">
        <f aca="false">RIGHT(LEFT(A62,5),1)</f>
        <v/>
      </c>
      <c r="Q62" s="1" t="str">
        <f aca="false">RIGHT(LEFT(A62,6),1)</f>
        <v/>
      </c>
      <c r="R62" s="1" t="str">
        <f aca="false">RIGHT(LEFT(A62,7),1)</f>
        <v/>
      </c>
      <c r="S62" s="1" t="str">
        <f aca="false">RIGHT(LEFT(A62,8),1)</f>
        <v/>
      </c>
      <c r="T62" s="1" t="str">
        <f aca="false">LEFT(A62,1)</f>
        <v/>
      </c>
      <c r="U62" s="1" t="str">
        <f aca="false">RIGHT(LEFT(A62,2),1)</f>
        <v/>
      </c>
      <c r="V62" s="1" t="str">
        <f aca="false">RIGHT(LEFT(A62,3),1)</f>
        <v/>
      </c>
      <c r="W62" s="24" t="str">
        <f aca="false">RIGHT(LEFT(A62,4),1)</f>
        <v/>
      </c>
      <c r="X62" s="24" t="e">
        <f aca="false">VLOOKUP(RIGHT(LEFT(A62,5),1),JAN_変換!$C$2:$D$11,2,FALSE())</f>
        <v>#N/A</v>
      </c>
      <c r="Y62" s="24" t="e">
        <f aca="false">VLOOKUP(RIGHT(LEFT(A62,6),1),JAN_変換!$C$2:$D$11,2,FALSE())</f>
        <v>#N/A</v>
      </c>
      <c r="Z62" s="24" t="e">
        <f aca="false">VLOOKUP(RIGHT(LEFT(A62,7),1),JAN_変換!$C$2:$D$11,2,FALSE())</f>
        <v>#N/A</v>
      </c>
      <c r="AA62" s="24" t="e">
        <f aca="false">VLOOKUP(RIGHT(LEFT(A62,8),1),JAN_変換!$C$2:$D$11,2,FALSE())</f>
        <v>#N/A</v>
      </c>
      <c r="AC62" s="1" t="e">
        <f aca="false">CONCATENATE("(",T62,U62,V62,W62,"|",X62,Y62,Z62,AA62,")")</f>
        <v>#N/A</v>
      </c>
      <c r="AD62" s="1" t="e">
        <f aca="false">RIGHT(IF((10-MOD((L62+N62+P62+R62)*3+M62+O62+Q62,10))=10,0,10-MOD((L62+N62+P62+R62)*3+M62+O62+Q62,10)),1)</f>
        <v>#VALUE!</v>
      </c>
    </row>
    <row r="63" customFormat="false" ht="24" hidden="false" customHeight="true" outlineLevel="0" collapsed="false">
      <c r="A63" s="25"/>
      <c r="B63" s="26" t="str">
        <f aca="false">IF(A63="","",AC63)</f>
        <v/>
      </c>
      <c r="C63" s="21" t="str">
        <f aca="false">IF(A63="","",IF(S63=AD63,"-",AD63))</f>
        <v/>
      </c>
      <c r="D63" s="27" t="str">
        <f aca="false">IF(A63="","",VLOOKUP(A63,JAN8_DB!$A:$H,2,FALSE()))</f>
        <v/>
      </c>
      <c r="E63" s="27" t="str">
        <f aca="false">IF(A63="","",VLOOKUP(A63,JAN8_DB!$A:$H,3,FALSE()))</f>
        <v/>
      </c>
      <c r="F63" s="22" t="str">
        <f aca="false">IF(A63="","",VLOOKUP(A63,JAN8_DB!$A:$H,4,FALSE()))</f>
        <v/>
      </c>
      <c r="G63" s="22" t="str">
        <f aca="false">IF(A63="","",VLOOKUP(A63,JAN8_DB!$A:$H,5,FALSE()))</f>
        <v/>
      </c>
      <c r="H63" s="22" t="str">
        <f aca="false">IF(A63="","",VLOOKUP(A63,JAN8_DB!$A:$H,6,FALSE()))</f>
        <v/>
      </c>
      <c r="I63" s="22" t="str">
        <f aca="false">IF(A63="","",VLOOKUP(A63,JAN8_DB!$A:$H,7,FALSE()))</f>
        <v/>
      </c>
      <c r="J63" s="28" t="str">
        <f aca="false">IF(A63="","",IF(VLOOKUP(A63,JAN8_DB!$A:$H,8,FALSE())=0,"",VLOOKUP(A63,JAN8_DB!$A:$H,8,FALSE())))</f>
        <v/>
      </c>
      <c r="L63" s="1" t="str">
        <f aca="false">LEFT(A63,1)</f>
        <v/>
      </c>
      <c r="M63" s="1" t="str">
        <f aca="false">RIGHT(LEFT(A63,2),1)</f>
        <v/>
      </c>
      <c r="N63" s="1" t="str">
        <f aca="false">RIGHT(LEFT(A63,3),1)</f>
        <v/>
      </c>
      <c r="O63" s="1" t="str">
        <f aca="false">RIGHT(LEFT(A63,4),1)</f>
        <v/>
      </c>
      <c r="P63" s="1" t="str">
        <f aca="false">RIGHT(LEFT(A63,5),1)</f>
        <v/>
      </c>
      <c r="Q63" s="1" t="str">
        <f aca="false">RIGHT(LEFT(A63,6),1)</f>
        <v/>
      </c>
      <c r="R63" s="1" t="str">
        <f aca="false">RIGHT(LEFT(A63,7),1)</f>
        <v/>
      </c>
      <c r="S63" s="1" t="str">
        <f aca="false">RIGHT(LEFT(A63,8),1)</f>
        <v/>
      </c>
      <c r="T63" s="1" t="str">
        <f aca="false">LEFT(A63,1)</f>
        <v/>
      </c>
      <c r="U63" s="1" t="str">
        <f aca="false">RIGHT(LEFT(A63,2),1)</f>
        <v/>
      </c>
      <c r="V63" s="1" t="str">
        <f aca="false">RIGHT(LEFT(A63,3),1)</f>
        <v/>
      </c>
      <c r="W63" s="24" t="str">
        <f aca="false">RIGHT(LEFT(A63,4),1)</f>
        <v/>
      </c>
      <c r="X63" s="24" t="e">
        <f aca="false">VLOOKUP(RIGHT(LEFT(A63,5),1),JAN_変換!$C$2:$D$11,2,FALSE())</f>
        <v>#N/A</v>
      </c>
      <c r="Y63" s="24" t="e">
        <f aca="false">VLOOKUP(RIGHT(LEFT(A63,6),1),JAN_変換!$C$2:$D$11,2,FALSE())</f>
        <v>#N/A</v>
      </c>
      <c r="Z63" s="24" t="e">
        <f aca="false">VLOOKUP(RIGHT(LEFT(A63,7),1),JAN_変換!$C$2:$D$11,2,FALSE())</f>
        <v>#N/A</v>
      </c>
      <c r="AA63" s="24" t="e">
        <f aca="false">VLOOKUP(RIGHT(LEFT(A63,8),1),JAN_変換!$C$2:$D$11,2,FALSE())</f>
        <v>#N/A</v>
      </c>
      <c r="AC63" s="1" t="e">
        <f aca="false">CONCATENATE("(",T63,U63,V63,W63,"|",X63,Y63,Z63,AA63,")")</f>
        <v>#N/A</v>
      </c>
      <c r="AD63" s="1" t="e">
        <f aca="false">RIGHT(IF((10-MOD((L63+N63+P63+R63)*3+M63+O63+Q63,10))=10,0,10-MOD((L63+N63+P63+R63)*3+M63+O63+Q63,10)),1)</f>
        <v>#VALUE!</v>
      </c>
    </row>
    <row r="64" customFormat="false" ht="24" hidden="false" customHeight="true" outlineLevel="0" collapsed="false">
      <c r="A64" s="25"/>
      <c r="B64" s="26" t="str">
        <f aca="false">IF(A64="","",AC64)</f>
        <v/>
      </c>
      <c r="C64" s="21" t="str">
        <f aca="false">IF(A64="","",IF(S64=AD64,"-",AD64))</f>
        <v/>
      </c>
      <c r="D64" s="27" t="str">
        <f aca="false">IF(A64="","",VLOOKUP(A64,JAN8_DB!$A:$H,2,FALSE()))</f>
        <v/>
      </c>
      <c r="E64" s="27" t="str">
        <f aca="false">IF(A64="","",VLOOKUP(A64,JAN8_DB!$A:$H,3,FALSE()))</f>
        <v/>
      </c>
      <c r="F64" s="22" t="str">
        <f aca="false">IF(A64="","",VLOOKUP(A64,JAN8_DB!$A:$H,4,FALSE()))</f>
        <v/>
      </c>
      <c r="G64" s="22" t="str">
        <f aca="false">IF(A64="","",VLOOKUP(A64,JAN8_DB!$A:$H,5,FALSE()))</f>
        <v/>
      </c>
      <c r="H64" s="22" t="str">
        <f aca="false">IF(A64="","",VLOOKUP(A64,JAN8_DB!$A:$H,6,FALSE()))</f>
        <v/>
      </c>
      <c r="I64" s="22" t="str">
        <f aca="false">IF(A64="","",VLOOKUP(A64,JAN8_DB!$A:$H,7,FALSE()))</f>
        <v/>
      </c>
      <c r="J64" s="28" t="str">
        <f aca="false">IF(A64="","",IF(VLOOKUP(A64,JAN8_DB!$A:$H,8,FALSE())=0,"",VLOOKUP(A64,JAN8_DB!$A:$H,8,FALSE())))</f>
        <v/>
      </c>
      <c r="L64" s="1" t="str">
        <f aca="false">LEFT(A64,1)</f>
        <v/>
      </c>
      <c r="M64" s="1" t="str">
        <f aca="false">RIGHT(LEFT(A64,2),1)</f>
        <v/>
      </c>
      <c r="N64" s="1" t="str">
        <f aca="false">RIGHT(LEFT(A64,3),1)</f>
        <v/>
      </c>
      <c r="O64" s="1" t="str">
        <f aca="false">RIGHT(LEFT(A64,4),1)</f>
        <v/>
      </c>
      <c r="P64" s="1" t="str">
        <f aca="false">RIGHT(LEFT(A64,5),1)</f>
        <v/>
      </c>
      <c r="Q64" s="1" t="str">
        <f aca="false">RIGHT(LEFT(A64,6),1)</f>
        <v/>
      </c>
      <c r="R64" s="1" t="str">
        <f aca="false">RIGHT(LEFT(A64,7),1)</f>
        <v/>
      </c>
      <c r="S64" s="1" t="str">
        <f aca="false">RIGHT(LEFT(A64,8),1)</f>
        <v/>
      </c>
      <c r="T64" s="1" t="str">
        <f aca="false">LEFT(A64,1)</f>
        <v/>
      </c>
      <c r="U64" s="1" t="str">
        <f aca="false">RIGHT(LEFT(A64,2),1)</f>
        <v/>
      </c>
      <c r="V64" s="1" t="str">
        <f aca="false">RIGHT(LEFT(A64,3),1)</f>
        <v/>
      </c>
      <c r="W64" s="24" t="str">
        <f aca="false">RIGHT(LEFT(A64,4),1)</f>
        <v/>
      </c>
      <c r="X64" s="24" t="e">
        <f aca="false">VLOOKUP(RIGHT(LEFT(A64,5),1),JAN_変換!$C$2:$D$11,2,FALSE())</f>
        <v>#N/A</v>
      </c>
      <c r="Y64" s="24" t="e">
        <f aca="false">VLOOKUP(RIGHT(LEFT(A64,6),1),JAN_変換!$C$2:$D$11,2,FALSE())</f>
        <v>#N/A</v>
      </c>
      <c r="Z64" s="24" t="e">
        <f aca="false">VLOOKUP(RIGHT(LEFT(A64,7),1),JAN_変換!$C$2:$D$11,2,FALSE())</f>
        <v>#N/A</v>
      </c>
      <c r="AA64" s="24" t="e">
        <f aca="false">VLOOKUP(RIGHT(LEFT(A64,8),1),JAN_変換!$C$2:$D$11,2,FALSE())</f>
        <v>#N/A</v>
      </c>
      <c r="AC64" s="1" t="e">
        <f aca="false">CONCATENATE("(",T64,U64,V64,W64,"|",X64,Y64,Z64,AA64,")")</f>
        <v>#N/A</v>
      </c>
      <c r="AD64" s="1" t="e">
        <f aca="false">RIGHT(IF((10-MOD((L64+N64+P64+R64)*3+M64+O64+Q64,10))=10,0,10-MOD((L64+N64+P64+R64)*3+M64+O64+Q64,10)),1)</f>
        <v>#VALUE!</v>
      </c>
    </row>
    <row r="65" customFormat="false" ht="24" hidden="false" customHeight="true" outlineLevel="0" collapsed="false">
      <c r="A65" s="25"/>
      <c r="B65" s="26" t="str">
        <f aca="false">IF(A65="","",AC65)</f>
        <v/>
      </c>
      <c r="C65" s="21" t="str">
        <f aca="false">IF(A65="","",IF(S65=AD65,"-",AD65))</f>
        <v/>
      </c>
      <c r="D65" s="27" t="str">
        <f aca="false">IF(A65="","",VLOOKUP(A65,JAN8_DB!$A:$H,2,FALSE()))</f>
        <v/>
      </c>
      <c r="E65" s="27" t="str">
        <f aca="false">IF(A65="","",VLOOKUP(A65,JAN8_DB!$A:$H,3,FALSE()))</f>
        <v/>
      </c>
      <c r="F65" s="22" t="str">
        <f aca="false">IF(A65="","",VLOOKUP(A65,JAN8_DB!$A:$H,4,FALSE()))</f>
        <v/>
      </c>
      <c r="G65" s="22" t="str">
        <f aca="false">IF(A65="","",VLOOKUP(A65,JAN8_DB!$A:$H,5,FALSE()))</f>
        <v/>
      </c>
      <c r="H65" s="22" t="str">
        <f aca="false">IF(A65="","",VLOOKUP(A65,JAN8_DB!$A:$H,6,FALSE()))</f>
        <v/>
      </c>
      <c r="I65" s="22" t="str">
        <f aca="false">IF(A65="","",VLOOKUP(A65,JAN8_DB!$A:$H,7,FALSE()))</f>
        <v/>
      </c>
      <c r="J65" s="28" t="str">
        <f aca="false">IF(A65="","",IF(VLOOKUP(A65,JAN8_DB!$A:$H,8,FALSE())=0,"",VLOOKUP(A65,JAN8_DB!$A:$H,8,FALSE())))</f>
        <v/>
      </c>
      <c r="L65" s="1" t="str">
        <f aca="false">LEFT(A65,1)</f>
        <v/>
      </c>
      <c r="M65" s="1" t="str">
        <f aca="false">RIGHT(LEFT(A65,2),1)</f>
        <v/>
      </c>
      <c r="N65" s="1" t="str">
        <f aca="false">RIGHT(LEFT(A65,3),1)</f>
        <v/>
      </c>
      <c r="O65" s="1" t="str">
        <f aca="false">RIGHT(LEFT(A65,4),1)</f>
        <v/>
      </c>
      <c r="P65" s="1" t="str">
        <f aca="false">RIGHT(LEFT(A65,5),1)</f>
        <v/>
      </c>
      <c r="Q65" s="1" t="str">
        <f aca="false">RIGHT(LEFT(A65,6),1)</f>
        <v/>
      </c>
      <c r="R65" s="1" t="str">
        <f aca="false">RIGHT(LEFT(A65,7),1)</f>
        <v/>
      </c>
      <c r="S65" s="1" t="str">
        <f aca="false">RIGHT(LEFT(A65,8),1)</f>
        <v/>
      </c>
      <c r="T65" s="1" t="str">
        <f aca="false">LEFT(A65,1)</f>
        <v/>
      </c>
      <c r="U65" s="1" t="str">
        <f aca="false">RIGHT(LEFT(A65,2),1)</f>
        <v/>
      </c>
      <c r="V65" s="1" t="str">
        <f aca="false">RIGHT(LEFT(A65,3),1)</f>
        <v/>
      </c>
      <c r="W65" s="24" t="str">
        <f aca="false">RIGHT(LEFT(A65,4),1)</f>
        <v/>
      </c>
      <c r="X65" s="24" t="e">
        <f aca="false">VLOOKUP(RIGHT(LEFT(A65,5),1),JAN_変換!$C$2:$D$11,2,FALSE())</f>
        <v>#N/A</v>
      </c>
      <c r="Y65" s="24" t="e">
        <f aca="false">VLOOKUP(RIGHT(LEFT(A65,6),1),JAN_変換!$C$2:$D$11,2,FALSE())</f>
        <v>#N/A</v>
      </c>
      <c r="Z65" s="24" t="e">
        <f aca="false">VLOOKUP(RIGHT(LEFT(A65,7),1),JAN_変換!$C$2:$D$11,2,FALSE())</f>
        <v>#N/A</v>
      </c>
      <c r="AA65" s="24" t="e">
        <f aca="false">VLOOKUP(RIGHT(LEFT(A65,8),1),JAN_変換!$C$2:$D$11,2,FALSE())</f>
        <v>#N/A</v>
      </c>
      <c r="AC65" s="1" t="e">
        <f aca="false">CONCATENATE("(",T65,U65,V65,W65,"|",X65,Y65,Z65,AA65,")")</f>
        <v>#N/A</v>
      </c>
      <c r="AD65" s="1" t="e">
        <f aca="false">RIGHT(IF((10-MOD((L65+N65+P65+R65)*3+M65+O65+Q65,10))=10,0,10-MOD((L65+N65+P65+R65)*3+M65+O65+Q65,10)),1)</f>
        <v>#VALUE!</v>
      </c>
    </row>
    <row r="66" customFormat="false" ht="24" hidden="false" customHeight="true" outlineLevel="0" collapsed="false">
      <c r="A66" s="25"/>
      <c r="B66" s="26" t="str">
        <f aca="false">IF(A66="","",AC66)</f>
        <v/>
      </c>
      <c r="C66" s="21" t="str">
        <f aca="false">IF(A66="","",IF(S66=AD66,"-",AD66))</f>
        <v/>
      </c>
      <c r="D66" s="27" t="str">
        <f aca="false">IF(A66="","",VLOOKUP(A66,JAN8_DB!$A:$H,2,FALSE()))</f>
        <v/>
      </c>
      <c r="E66" s="27" t="str">
        <f aca="false">IF(A66="","",VLOOKUP(A66,JAN8_DB!$A:$H,3,FALSE()))</f>
        <v/>
      </c>
      <c r="F66" s="22" t="str">
        <f aca="false">IF(A66="","",VLOOKUP(A66,JAN8_DB!$A:$H,4,FALSE()))</f>
        <v/>
      </c>
      <c r="G66" s="22" t="str">
        <f aca="false">IF(A66="","",VLOOKUP(A66,JAN8_DB!$A:$H,5,FALSE()))</f>
        <v/>
      </c>
      <c r="H66" s="22" t="str">
        <f aca="false">IF(A66="","",VLOOKUP(A66,JAN8_DB!$A:$H,6,FALSE()))</f>
        <v/>
      </c>
      <c r="I66" s="22" t="str">
        <f aca="false">IF(A66="","",VLOOKUP(A66,JAN8_DB!$A:$H,7,FALSE()))</f>
        <v/>
      </c>
      <c r="J66" s="28" t="str">
        <f aca="false">IF(A66="","",IF(VLOOKUP(A66,JAN8_DB!$A:$H,8,FALSE())=0,"",VLOOKUP(A66,JAN8_DB!$A:$H,8,FALSE())))</f>
        <v/>
      </c>
      <c r="L66" s="1" t="str">
        <f aca="false">LEFT(A66,1)</f>
        <v/>
      </c>
      <c r="M66" s="1" t="str">
        <f aca="false">RIGHT(LEFT(A66,2),1)</f>
        <v/>
      </c>
      <c r="N66" s="1" t="str">
        <f aca="false">RIGHT(LEFT(A66,3),1)</f>
        <v/>
      </c>
      <c r="O66" s="1" t="str">
        <f aca="false">RIGHT(LEFT(A66,4),1)</f>
        <v/>
      </c>
      <c r="P66" s="1" t="str">
        <f aca="false">RIGHT(LEFT(A66,5),1)</f>
        <v/>
      </c>
      <c r="Q66" s="1" t="str">
        <f aca="false">RIGHT(LEFT(A66,6),1)</f>
        <v/>
      </c>
      <c r="R66" s="1" t="str">
        <f aca="false">RIGHT(LEFT(A66,7),1)</f>
        <v/>
      </c>
      <c r="S66" s="1" t="str">
        <f aca="false">RIGHT(LEFT(A66,8),1)</f>
        <v/>
      </c>
      <c r="T66" s="1" t="str">
        <f aca="false">LEFT(A66,1)</f>
        <v/>
      </c>
      <c r="U66" s="1" t="str">
        <f aca="false">RIGHT(LEFT(A66,2),1)</f>
        <v/>
      </c>
      <c r="V66" s="1" t="str">
        <f aca="false">RIGHT(LEFT(A66,3),1)</f>
        <v/>
      </c>
      <c r="W66" s="24" t="str">
        <f aca="false">RIGHT(LEFT(A66,4),1)</f>
        <v/>
      </c>
      <c r="X66" s="24" t="e">
        <f aca="false">VLOOKUP(RIGHT(LEFT(A66,5),1),JAN_変換!$C$2:$D$11,2,FALSE())</f>
        <v>#N/A</v>
      </c>
      <c r="Y66" s="24" t="e">
        <f aca="false">VLOOKUP(RIGHT(LEFT(A66,6),1),JAN_変換!$C$2:$D$11,2,FALSE())</f>
        <v>#N/A</v>
      </c>
      <c r="Z66" s="24" t="e">
        <f aca="false">VLOOKUP(RIGHT(LEFT(A66,7),1),JAN_変換!$C$2:$D$11,2,FALSE())</f>
        <v>#N/A</v>
      </c>
      <c r="AA66" s="24" t="e">
        <f aca="false">VLOOKUP(RIGHT(LEFT(A66,8),1),JAN_変換!$C$2:$D$11,2,FALSE())</f>
        <v>#N/A</v>
      </c>
      <c r="AC66" s="1" t="e">
        <f aca="false">CONCATENATE("(",T66,U66,V66,W66,"|",X66,Y66,Z66,AA66,")")</f>
        <v>#N/A</v>
      </c>
      <c r="AD66" s="1" t="e">
        <f aca="false">RIGHT(IF((10-MOD((L66+N66+P66+R66)*3+M66+O66+Q66,10))=10,0,10-MOD((L66+N66+P66+R66)*3+M66+O66+Q66,10)),1)</f>
        <v>#VALUE!</v>
      </c>
    </row>
    <row r="67" customFormat="false" ht="24" hidden="false" customHeight="true" outlineLevel="0" collapsed="false">
      <c r="A67" s="25"/>
      <c r="B67" s="26" t="str">
        <f aca="false">IF(A67="","",AC67)</f>
        <v/>
      </c>
      <c r="C67" s="21" t="str">
        <f aca="false">IF(A67="","",IF(S67=AD67,"-",AD67))</f>
        <v/>
      </c>
      <c r="D67" s="27" t="str">
        <f aca="false">IF(A67="","",VLOOKUP(A67,JAN8_DB!$A:$H,2,FALSE()))</f>
        <v/>
      </c>
      <c r="E67" s="27" t="str">
        <f aca="false">IF(A67="","",VLOOKUP(A67,JAN8_DB!$A:$H,3,FALSE()))</f>
        <v/>
      </c>
      <c r="F67" s="22" t="str">
        <f aca="false">IF(A67="","",VLOOKUP(A67,JAN8_DB!$A:$H,4,FALSE()))</f>
        <v/>
      </c>
      <c r="G67" s="22" t="str">
        <f aca="false">IF(A67="","",VLOOKUP(A67,JAN8_DB!$A:$H,5,FALSE()))</f>
        <v/>
      </c>
      <c r="H67" s="22" t="str">
        <f aca="false">IF(A67="","",VLOOKUP(A67,JAN8_DB!$A:$H,6,FALSE()))</f>
        <v/>
      </c>
      <c r="I67" s="22" t="str">
        <f aca="false">IF(A67="","",VLOOKUP(A67,JAN8_DB!$A:$H,7,FALSE()))</f>
        <v/>
      </c>
      <c r="J67" s="28" t="str">
        <f aca="false">IF(A67="","",IF(VLOOKUP(A67,JAN8_DB!$A:$H,8,FALSE())=0,"",VLOOKUP(A67,JAN8_DB!$A:$H,8,FALSE())))</f>
        <v/>
      </c>
      <c r="L67" s="1" t="str">
        <f aca="false">LEFT(A67,1)</f>
        <v/>
      </c>
      <c r="M67" s="1" t="str">
        <f aca="false">RIGHT(LEFT(A67,2),1)</f>
        <v/>
      </c>
      <c r="N67" s="1" t="str">
        <f aca="false">RIGHT(LEFT(A67,3),1)</f>
        <v/>
      </c>
      <c r="O67" s="1" t="str">
        <f aca="false">RIGHT(LEFT(A67,4),1)</f>
        <v/>
      </c>
      <c r="P67" s="1" t="str">
        <f aca="false">RIGHT(LEFT(A67,5),1)</f>
        <v/>
      </c>
      <c r="Q67" s="1" t="str">
        <f aca="false">RIGHT(LEFT(A67,6),1)</f>
        <v/>
      </c>
      <c r="R67" s="1" t="str">
        <f aca="false">RIGHT(LEFT(A67,7),1)</f>
        <v/>
      </c>
      <c r="S67" s="1" t="str">
        <f aca="false">RIGHT(LEFT(A67,8),1)</f>
        <v/>
      </c>
      <c r="T67" s="1" t="str">
        <f aca="false">LEFT(A67,1)</f>
        <v/>
      </c>
      <c r="U67" s="1" t="str">
        <f aca="false">RIGHT(LEFT(A67,2),1)</f>
        <v/>
      </c>
      <c r="V67" s="1" t="str">
        <f aca="false">RIGHT(LEFT(A67,3),1)</f>
        <v/>
      </c>
      <c r="W67" s="24" t="str">
        <f aca="false">RIGHT(LEFT(A67,4),1)</f>
        <v/>
      </c>
      <c r="X67" s="24" t="e">
        <f aca="false">VLOOKUP(RIGHT(LEFT(A67,5),1),JAN_変換!$C$2:$D$11,2,FALSE())</f>
        <v>#N/A</v>
      </c>
      <c r="Y67" s="24" t="e">
        <f aca="false">VLOOKUP(RIGHT(LEFT(A67,6),1),JAN_変換!$C$2:$D$11,2,FALSE())</f>
        <v>#N/A</v>
      </c>
      <c r="Z67" s="24" t="e">
        <f aca="false">VLOOKUP(RIGHT(LEFT(A67,7),1),JAN_変換!$C$2:$D$11,2,FALSE())</f>
        <v>#N/A</v>
      </c>
      <c r="AA67" s="24" t="e">
        <f aca="false">VLOOKUP(RIGHT(LEFT(A67,8),1),JAN_変換!$C$2:$D$11,2,FALSE())</f>
        <v>#N/A</v>
      </c>
      <c r="AC67" s="1" t="e">
        <f aca="false">CONCATENATE("(",T67,U67,V67,W67,"|",X67,Y67,Z67,AA67,")")</f>
        <v>#N/A</v>
      </c>
      <c r="AD67" s="1" t="e">
        <f aca="false">RIGHT(IF((10-MOD((L67+N67+P67+R67)*3+M67+O67+Q67,10))=10,0,10-MOD((L67+N67+P67+R67)*3+M67+O67+Q67,10)),1)</f>
        <v>#VALUE!</v>
      </c>
    </row>
    <row r="68" customFormat="false" ht="24" hidden="false" customHeight="true" outlineLevel="0" collapsed="false">
      <c r="A68" s="25"/>
      <c r="B68" s="26" t="str">
        <f aca="false">IF(A68="","",AC68)</f>
        <v/>
      </c>
      <c r="C68" s="21" t="str">
        <f aca="false">IF(A68="","",IF(S68=AD68,"-",AD68))</f>
        <v/>
      </c>
      <c r="D68" s="27" t="str">
        <f aca="false">IF(A68="","",VLOOKUP(A68,JAN8_DB!$A:$H,2,FALSE()))</f>
        <v/>
      </c>
      <c r="E68" s="27" t="str">
        <f aca="false">IF(A68="","",VLOOKUP(A68,JAN8_DB!$A:$H,3,FALSE()))</f>
        <v/>
      </c>
      <c r="F68" s="22" t="str">
        <f aca="false">IF(A68="","",VLOOKUP(A68,JAN8_DB!$A:$H,4,FALSE()))</f>
        <v/>
      </c>
      <c r="G68" s="22" t="str">
        <f aca="false">IF(A68="","",VLOOKUP(A68,JAN8_DB!$A:$H,5,FALSE()))</f>
        <v/>
      </c>
      <c r="H68" s="22" t="str">
        <f aca="false">IF(A68="","",VLOOKUP(A68,JAN8_DB!$A:$H,6,FALSE()))</f>
        <v/>
      </c>
      <c r="I68" s="22" t="str">
        <f aca="false">IF(A68="","",VLOOKUP(A68,JAN8_DB!$A:$H,7,FALSE()))</f>
        <v/>
      </c>
      <c r="J68" s="28" t="str">
        <f aca="false">IF(A68="","",IF(VLOOKUP(A68,JAN8_DB!$A:$H,8,FALSE())=0,"",VLOOKUP(A68,JAN8_DB!$A:$H,8,FALSE())))</f>
        <v/>
      </c>
      <c r="L68" s="1" t="str">
        <f aca="false">LEFT(A68,1)</f>
        <v/>
      </c>
      <c r="M68" s="1" t="str">
        <f aca="false">RIGHT(LEFT(A68,2),1)</f>
        <v/>
      </c>
      <c r="N68" s="1" t="str">
        <f aca="false">RIGHT(LEFT(A68,3),1)</f>
        <v/>
      </c>
      <c r="O68" s="1" t="str">
        <f aca="false">RIGHT(LEFT(A68,4),1)</f>
        <v/>
      </c>
      <c r="P68" s="1" t="str">
        <f aca="false">RIGHT(LEFT(A68,5),1)</f>
        <v/>
      </c>
      <c r="Q68" s="1" t="str">
        <f aca="false">RIGHT(LEFT(A68,6),1)</f>
        <v/>
      </c>
      <c r="R68" s="1" t="str">
        <f aca="false">RIGHT(LEFT(A68,7),1)</f>
        <v/>
      </c>
      <c r="S68" s="1" t="str">
        <f aca="false">RIGHT(LEFT(A68,8),1)</f>
        <v/>
      </c>
      <c r="T68" s="1" t="str">
        <f aca="false">LEFT(A68,1)</f>
        <v/>
      </c>
      <c r="U68" s="1" t="str">
        <f aca="false">RIGHT(LEFT(A68,2),1)</f>
        <v/>
      </c>
      <c r="V68" s="1" t="str">
        <f aca="false">RIGHT(LEFT(A68,3),1)</f>
        <v/>
      </c>
      <c r="W68" s="24" t="str">
        <f aca="false">RIGHT(LEFT(A68,4),1)</f>
        <v/>
      </c>
      <c r="X68" s="24" t="e">
        <f aca="false">VLOOKUP(RIGHT(LEFT(A68,5),1),JAN_変換!$C$2:$D$11,2,FALSE())</f>
        <v>#N/A</v>
      </c>
      <c r="Y68" s="24" t="e">
        <f aca="false">VLOOKUP(RIGHT(LEFT(A68,6),1),JAN_変換!$C$2:$D$11,2,FALSE())</f>
        <v>#N/A</v>
      </c>
      <c r="Z68" s="24" t="e">
        <f aca="false">VLOOKUP(RIGHT(LEFT(A68,7),1),JAN_変換!$C$2:$D$11,2,FALSE())</f>
        <v>#N/A</v>
      </c>
      <c r="AA68" s="24" t="e">
        <f aca="false">VLOOKUP(RIGHT(LEFT(A68,8),1),JAN_変換!$C$2:$D$11,2,FALSE())</f>
        <v>#N/A</v>
      </c>
      <c r="AC68" s="1" t="e">
        <f aca="false">CONCATENATE("(",T68,U68,V68,W68,"|",X68,Y68,Z68,AA68,")")</f>
        <v>#N/A</v>
      </c>
      <c r="AD68" s="1" t="e">
        <f aca="false">RIGHT(IF((10-MOD((L68+N68+P68+R68)*3+M68+O68+Q68,10))=10,0,10-MOD((L68+N68+P68+R68)*3+M68+O68+Q68,10)),1)</f>
        <v>#VALUE!</v>
      </c>
    </row>
    <row r="69" customFormat="false" ht="24" hidden="false" customHeight="true" outlineLevel="0" collapsed="false">
      <c r="A69" s="25"/>
      <c r="B69" s="26" t="str">
        <f aca="false">IF(A69="","",AC69)</f>
        <v/>
      </c>
      <c r="C69" s="21" t="str">
        <f aca="false">IF(A69="","",IF(S69=AD69,"-",AD69))</f>
        <v/>
      </c>
      <c r="D69" s="27" t="str">
        <f aca="false">IF(A69="","",VLOOKUP(A69,JAN8_DB!$A:$H,2,FALSE()))</f>
        <v/>
      </c>
      <c r="E69" s="27" t="str">
        <f aca="false">IF(A69="","",VLOOKUP(A69,JAN8_DB!$A:$H,3,FALSE()))</f>
        <v/>
      </c>
      <c r="F69" s="22" t="str">
        <f aca="false">IF(A69="","",VLOOKUP(A69,JAN8_DB!$A:$H,4,FALSE()))</f>
        <v/>
      </c>
      <c r="G69" s="22" t="str">
        <f aca="false">IF(A69="","",VLOOKUP(A69,JAN8_DB!$A:$H,5,FALSE()))</f>
        <v/>
      </c>
      <c r="H69" s="22" t="str">
        <f aca="false">IF(A69="","",VLOOKUP(A69,JAN8_DB!$A:$H,6,FALSE()))</f>
        <v/>
      </c>
      <c r="I69" s="22" t="str">
        <f aca="false">IF(A69="","",VLOOKUP(A69,JAN8_DB!$A:$H,7,FALSE()))</f>
        <v/>
      </c>
      <c r="J69" s="28" t="str">
        <f aca="false">IF(A69="","",IF(VLOOKUP(A69,JAN8_DB!$A:$H,8,FALSE())=0,"",VLOOKUP(A69,JAN8_DB!$A:$H,8,FALSE())))</f>
        <v/>
      </c>
      <c r="L69" s="1" t="str">
        <f aca="false">LEFT(A69,1)</f>
        <v/>
      </c>
      <c r="M69" s="1" t="str">
        <f aca="false">RIGHT(LEFT(A69,2),1)</f>
        <v/>
      </c>
      <c r="N69" s="1" t="str">
        <f aca="false">RIGHT(LEFT(A69,3),1)</f>
        <v/>
      </c>
      <c r="O69" s="1" t="str">
        <f aca="false">RIGHT(LEFT(A69,4),1)</f>
        <v/>
      </c>
      <c r="P69" s="1" t="str">
        <f aca="false">RIGHT(LEFT(A69,5),1)</f>
        <v/>
      </c>
      <c r="Q69" s="1" t="str">
        <f aca="false">RIGHT(LEFT(A69,6),1)</f>
        <v/>
      </c>
      <c r="R69" s="1" t="str">
        <f aca="false">RIGHT(LEFT(A69,7),1)</f>
        <v/>
      </c>
      <c r="S69" s="1" t="str">
        <f aca="false">RIGHT(LEFT(A69,8),1)</f>
        <v/>
      </c>
      <c r="T69" s="1" t="str">
        <f aca="false">LEFT(A69,1)</f>
        <v/>
      </c>
      <c r="U69" s="1" t="str">
        <f aca="false">RIGHT(LEFT(A69,2),1)</f>
        <v/>
      </c>
      <c r="V69" s="1" t="str">
        <f aca="false">RIGHT(LEFT(A69,3),1)</f>
        <v/>
      </c>
      <c r="W69" s="24" t="str">
        <f aca="false">RIGHT(LEFT(A69,4),1)</f>
        <v/>
      </c>
      <c r="X69" s="24" t="e">
        <f aca="false">VLOOKUP(RIGHT(LEFT(A69,5),1),JAN_変換!$C$2:$D$11,2,FALSE())</f>
        <v>#N/A</v>
      </c>
      <c r="Y69" s="24" t="e">
        <f aca="false">VLOOKUP(RIGHT(LEFT(A69,6),1),JAN_変換!$C$2:$D$11,2,FALSE())</f>
        <v>#N/A</v>
      </c>
      <c r="Z69" s="24" t="e">
        <f aca="false">VLOOKUP(RIGHT(LEFT(A69,7),1),JAN_変換!$C$2:$D$11,2,FALSE())</f>
        <v>#N/A</v>
      </c>
      <c r="AA69" s="24" t="e">
        <f aca="false">VLOOKUP(RIGHT(LEFT(A69,8),1),JAN_変換!$C$2:$D$11,2,FALSE())</f>
        <v>#N/A</v>
      </c>
      <c r="AC69" s="1" t="e">
        <f aca="false">CONCATENATE("(",T69,U69,V69,W69,"|",X69,Y69,Z69,AA69,")")</f>
        <v>#N/A</v>
      </c>
      <c r="AD69" s="1" t="e">
        <f aca="false">RIGHT(IF((10-MOD((L69+N69+P69+R69)*3+M69+O69+Q69,10))=10,0,10-MOD((L69+N69+P69+R69)*3+M69+O69+Q69,10)),1)</f>
        <v>#VALUE!</v>
      </c>
    </row>
    <row r="70" customFormat="false" ht="24" hidden="false" customHeight="true" outlineLevel="0" collapsed="false">
      <c r="A70" s="25"/>
      <c r="B70" s="26" t="str">
        <f aca="false">IF(A70="","",AC70)</f>
        <v/>
      </c>
      <c r="C70" s="21" t="str">
        <f aca="false">IF(A70="","",IF(S70=AD70,"-",AD70))</f>
        <v/>
      </c>
      <c r="D70" s="27" t="str">
        <f aca="false">IF(A70="","",VLOOKUP(A70,JAN8_DB!$A:$H,2,FALSE()))</f>
        <v/>
      </c>
      <c r="E70" s="27" t="str">
        <f aca="false">IF(A70="","",VLOOKUP(A70,JAN8_DB!$A:$H,3,FALSE()))</f>
        <v/>
      </c>
      <c r="F70" s="22" t="str">
        <f aca="false">IF(A70="","",VLOOKUP(A70,JAN8_DB!$A:$H,4,FALSE()))</f>
        <v/>
      </c>
      <c r="G70" s="22" t="str">
        <f aca="false">IF(A70="","",VLOOKUP(A70,JAN8_DB!$A:$H,5,FALSE()))</f>
        <v/>
      </c>
      <c r="H70" s="22" t="str">
        <f aca="false">IF(A70="","",VLOOKUP(A70,JAN8_DB!$A:$H,6,FALSE()))</f>
        <v/>
      </c>
      <c r="I70" s="22" t="str">
        <f aca="false">IF(A70="","",VLOOKUP(A70,JAN8_DB!$A:$H,7,FALSE()))</f>
        <v/>
      </c>
      <c r="J70" s="28" t="str">
        <f aca="false">IF(A70="","",IF(VLOOKUP(A70,JAN8_DB!$A:$H,8,FALSE())=0,"",VLOOKUP(A70,JAN8_DB!$A:$H,8,FALSE())))</f>
        <v/>
      </c>
      <c r="L70" s="1" t="str">
        <f aca="false">LEFT(A70,1)</f>
        <v/>
      </c>
      <c r="M70" s="1" t="str">
        <f aca="false">RIGHT(LEFT(A70,2),1)</f>
        <v/>
      </c>
      <c r="N70" s="1" t="str">
        <f aca="false">RIGHT(LEFT(A70,3),1)</f>
        <v/>
      </c>
      <c r="O70" s="1" t="str">
        <f aca="false">RIGHT(LEFT(A70,4),1)</f>
        <v/>
      </c>
      <c r="P70" s="1" t="str">
        <f aca="false">RIGHT(LEFT(A70,5),1)</f>
        <v/>
      </c>
      <c r="Q70" s="1" t="str">
        <f aca="false">RIGHT(LEFT(A70,6),1)</f>
        <v/>
      </c>
      <c r="R70" s="1" t="str">
        <f aca="false">RIGHT(LEFT(A70,7),1)</f>
        <v/>
      </c>
      <c r="S70" s="1" t="str">
        <f aca="false">RIGHT(LEFT(A70,8),1)</f>
        <v/>
      </c>
      <c r="T70" s="1" t="str">
        <f aca="false">LEFT(A70,1)</f>
        <v/>
      </c>
      <c r="U70" s="1" t="str">
        <f aca="false">RIGHT(LEFT(A70,2),1)</f>
        <v/>
      </c>
      <c r="V70" s="1" t="str">
        <f aca="false">RIGHT(LEFT(A70,3),1)</f>
        <v/>
      </c>
      <c r="W70" s="24" t="str">
        <f aca="false">RIGHT(LEFT(A70,4),1)</f>
        <v/>
      </c>
      <c r="X70" s="24" t="e">
        <f aca="false">VLOOKUP(RIGHT(LEFT(A70,5),1),JAN_変換!$C$2:$D$11,2,FALSE())</f>
        <v>#N/A</v>
      </c>
      <c r="Y70" s="24" t="e">
        <f aca="false">VLOOKUP(RIGHT(LEFT(A70,6),1),JAN_変換!$C$2:$D$11,2,FALSE())</f>
        <v>#N/A</v>
      </c>
      <c r="Z70" s="24" t="e">
        <f aca="false">VLOOKUP(RIGHT(LEFT(A70,7),1),JAN_変換!$C$2:$D$11,2,FALSE())</f>
        <v>#N/A</v>
      </c>
      <c r="AA70" s="24" t="e">
        <f aca="false">VLOOKUP(RIGHT(LEFT(A70,8),1),JAN_変換!$C$2:$D$11,2,FALSE())</f>
        <v>#N/A</v>
      </c>
      <c r="AC70" s="1" t="e">
        <f aca="false">CONCATENATE("(",T70,U70,V70,W70,"|",X70,Y70,Z70,AA70,")")</f>
        <v>#N/A</v>
      </c>
      <c r="AD70" s="1" t="e">
        <f aca="false">RIGHT(IF((10-MOD((L70+N70+P70+R70)*3+M70+O70+Q70,10))=10,0,10-MOD((L70+N70+P70+R70)*3+M70+O70+Q70,10)),1)</f>
        <v>#VALUE!</v>
      </c>
    </row>
    <row r="71" customFormat="false" ht="24" hidden="false" customHeight="true" outlineLevel="0" collapsed="false">
      <c r="A71" s="25"/>
      <c r="B71" s="26" t="str">
        <f aca="false">IF(A71="","",AC71)</f>
        <v/>
      </c>
      <c r="C71" s="21" t="str">
        <f aca="false">IF(A71="","",IF(S71=AD71,"-",AD71))</f>
        <v/>
      </c>
      <c r="D71" s="27" t="str">
        <f aca="false">IF(A71="","",VLOOKUP(A71,JAN8_DB!$A:$H,2,FALSE()))</f>
        <v/>
      </c>
      <c r="E71" s="27" t="str">
        <f aca="false">IF(A71="","",VLOOKUP(A71,JAN8_DB!$A:$H,3,FALSE()))</f>
        <v/>
      </c>
      <c r="F71" s="22" t="str">
        <f aca="false">IF(A71="","",VLOOKUP(A71,JAN8_DB!$A:$H,4,FALSE()))</f>
        <v/>
      </c>
      <c r="G71" s="22" t="str">
        <f aca="false">IF(A71="","",VLOOKUP(A71,JAN8_DB!$A:$H,5,FALSE()))</f>
        <v/>
      </c>
      <c r="H71" s="22" t="str">
        <f aca="false">IF(A71="","",VLOOKUP(A71,JAN8_DB!$A:$H,6,FALSE()))</f>
        <v/>
      </c>
      <c r="I71" s="22" t="str">
        <f aca="false">IF(A71="","",VLOOKUP(A71,JAN8_DB!$A:$H,7,FALSE()))</f>
        <v/>
      </c>
      <c r="J71" s="28" t="str">
        <f aca="false">IF(A71="","",IF(VLOOKUP(A71,JAN8_DB!$A:$H,8,FALSE())=0,"",VLOOKUP(A71,JAN8_DB!$A:$H,8,FALSE())))</f>
        <v/>
      </c>
      <c r="L71" s="1" t="str">
        <f aca="false">LEFT(A71,1)</f>
        <v/>
      </c>
      <c r="M71" s="1" t="str">
        <f aca="false">RIGHT(LEFT(A71,2),1)</f>
        <v/>
      </c>
      <c r="N71" s="1" t="str">
        <f aca="false">RIGHT(LEFT(A71,3),1)</f>
        <v/>
      </c>
      <c r="O71" s="1" t="str">
        <f aca="false">RIGHT(LEFT(A71,4),1)</f>
        <v/>
      </c>
      <c r="P71" s="1" t="str">
        <f aca="false">RIGHT(LEFT(A71,5),1)</f>
        <v/>
      </c>
      <c r="Q71" s="1" t="str">
        <f aca="false">RIGHT(LEFT(A71,6),1)</f>
        <v/>
      </c>
      <c r="R71" s="1" t="str">
        <f aca="false">RIGHT(LEFT(A71,7),1)</f>
        <v/>
      </c>
      <c r="S71" s="1" t="str">
        <f aca="false">RIGHT(LEFT(A71,8),1)</f>
        <v/>
      </c>
      <c r="T71" s="1" t="str">
        <f aca="false">LEFT(A71,1)</f>
        <v/>
      </c>
      <c r="U71" s="1" t="str">
        <f aca="false">RIGHT(LEFT(A71,2),1)</f>
        <v/>
      </c>
      <c r="V71" s="1" t="str">
        <f aca="false">RIGHT(LEFT(A71,3),1)</f>
        <v/>
      </c>
      <c r="W71" s="24" t="str">
        <f aca="false">RIGHT(LEFT(A71,4),1)</f>
        <v/>
      </c>
      <c r="X71" s="24" t="e">
        <f aca="false">VLOOKUP(RIGHT(LEFT(A71,5),1),JAN_変換!$C$2:$D$11,2,FALSE())</f>
        <v>#N/A</v>
      </c>
      <c r="Y71" s="24" t="e">
        <f aca="false">VLOOKUP(RIGHT(LEFT(A71,6),1),JAN_変換!$C$2:$D$11,2,FALSE())</f>
        <v>#N/A</v>
      </c>
      <c r="Z71" s="24" t="e">
        <f aca="false">VLOOKUP(RIGHT(LEFT(A71,7),1),JAN_変換!$C$2:$D$11,2,FALSE())</f>
        <v>#N/A</v>
      </c>
      <c r="AA71" s="24" t="e">
        <f aca="false">VLOOKUP(RIGHT(LEFT(A71,8),1),JAN_変換!$C$2:$D$11,2,FALSE())</f>
        <v>#N/A</v>
      </c>
      <c r="AC71" s="1" t="e">
        <f aca="false">CONCATENATE("(",T71,U71,V71,W71,"|",X71,Y71,Z71,AA71,")")</f>
        <v>#N/A</v>
      </c>
      <c r="AD71" s="1" t="e">
        <f aca="false">RIGHT(IF((10-MOD((L71+N71+P71+R71)*3+M71+O71+Q71,10))=10,0,10-MOD((L71+N71+P71+R71)*3+M71+O71+Q71,10)),1)</f>
        <v>#VALUE!</v>
      </c>
    </row>
    <row r="72" customFormat="false" ht="24" hidden="false" customHeight="true" outlineLevel="0" collapsed="false">
      <c r="A72" s="25"/>
      <c r="B72" s="26" t="str">
        <f aca="false">IF(A72="","",AC72)</f>
        <v/>
      </c>
      <c r="C72" s="21" t="str">
        <f aca="false">IF(A72="","",IF(S72=AD72,"-",AD72))</f>
        <v/>
      </c>
      <c r="D72" s="27" t="str">
        <f aca="false">IF(A72="","",VLOOKUP(A72,JAN8_DB!$A:$H,2,FALSE()))</f>
        <v/>
      </c>
      <c r="E72" s="27" t="str">
        <f aca="false">IF(A72="","",VLOOKUP(A72,JAN8_DB!$A:$H,3,FALSE()))</f>
        <v/>
      </c>
      <c r="F72" s="22" t="str">
        <f aca="false">IF(A72="","",VLOOKUP(A72,JAN8_DB!$A:$H,4,FALSE()))</f>
        <v/>
      </c>
      <c r="G72" s="22" t="str">
        <f aca="false">IF(A72="","",VLOOKUP(A72,JAN8_DB!$A:$H,5,FALSE()))</f>
        <v/>
      </c>
      <c r="H72" s="22" t="str">
        <f aca="false">IF(A72="","",VLOOKUP(A72,JAN8_DB!$A:$H,6,FALSE()))</f>
        <v/>
      </c>
      <c r="I72" s="22" t="str">
        <f aca="false">IF(A72="","",VLOOKUP(A72,JAN8_DB!$A:$H,7,FALSE()))</f>
        <v/>
      </c>
      <c r="J72" s="28" t="str">
        <f aca="false">IF(A72="","",IF(VLOOKUP(A72,JAN8_DB!$A:$H,8,FALSE())=0,"",VLOOKUP(A72,JAN8_DB!$A:$H,8,FALSE())))</f>
        <v/>
      </c>
      <c r="L72" s="1" t="str">
        <f aca="false">LEFT(A72,1)</f>
        <v/>
      </c>
      <c r="M72" s="1" t="str">
        <f aca="false">RIGHT(LEFT(A72,2),1)</f>
        <v/>
      </c>
      <c r="N72" s="1" t="str">
        <f aca="false">RIGHT(LEFT(A72,3),1)</f>
        <v/>
      </c>
      <c r="O72" s="1" t="str">
        <f aca="false">RIGHT(LEFT(A72,4),1)</f>
        <v/>
      </c>
      <c r="P72" s="1" t="str">
        <f aca="false">RIGHT(LEFT(A72,5),1)</f>
        <v/>
      </c>
      <c r="Q72" s="1" t="str">
        <f aca="false">RIGHT(LEFT(A72,6),1)</f>
        <v/>
      </c>
      <c r="R72" s="1" t="str">
        <f aca="false">RIGHT(LEFT(A72,7),1)</f>
        <v/>
      </c>
      <c r="S72" s="1" t="str">
        <f aca="false">RIGHT(LEFT(A72,8),1)</f>
        <v/>
      </c>
      <c r="T72" s="1" t="str">
        <f aca="false">LEFT(A72,1)</f>
        <v/>
      </c>
      <c r="U72" s="1" t="str">
        <f aca="false">RIGHT(LEFT(A72,2),1)</f>
        <v/>
      </c>
      <c r="V72" s="1" t="str">
        <f aca="false">RIGHT(LEFT(A72,3),1)</f>
        <v/>
      </c>
      <c r="W72" s="24" t="str">
        <f aca="false">RIGHT(LEFT(A72,4),1)</f>
        <v/>
      </c>
      <c r="X72" s="24" t="e">
        <f aca="false">VLOOKUP(RIGHT(LEFT(A72,5),1),JAN_変換!$C$2:$D$11,2,FALSE())</f>
        <v>#N/A</v>
      </c>
      <c r="Y72" s="24" t="e">
        <f aca="false">VLOOKUP(RIGHT(LEFT(A72,6),1),JAN_変換!$C$2:$D$11,2,FALSE())</f>
        <v>#N/A</v>
      </c>
      <c r="Z72" s="24" t="e">
        <f aca="false">VLOOKUP(RIGHT(LEFT(A72,7),1),JAN_変換!$C$2:$D$11,2,FALSE())</f>
        <v>#N/A</v>
      </c>
      <c r="AA72" s="24" t="e">
        <f aca="false">VLOOKUP(RIGHT(LEFT(A72,8),1),JAN_変換!$C$2:$D$11,2,FALSE())</f>
        <v>#N/A</v>
      </c>
      <c r="AC72" s="1" t="e">
        <f aca="false">CONCATENATE("(",T72,U72,V72,W72,"|",X72,Y72,Z72,AA72,")")</f>
        <v>#N/A</v>
      </c>
      <c r="AD72" s="1" t="e">
        <f aca="false">RIGHT(IF((10-MOD((L72+N72+P72+R72)*3+M72+O72+Q72,10))=10,0,10-MOD((L72+N72+P72+R72)*3+M72+O72+Q72,10)),1)</f>
        <v>#VALUE!</v>
      </c>
    </row>
    <row r="73" customFormat="false" ht="24" hidden="false" customHeight="true" outlineLevel="0" collapsed="false">
      <c r="A73" s="25"/>
      <c r="B73" s="26" t="str">
        <f aca="false">IF(A73="","",AC73)</f>
        <v/>
      </c>
      <c r="C73" s="21" t="str">
        <f aca="false">IF(A73="","",IF(S73=AD73,"-",AD73))</f>
        <v/>
      </c>
      <c r="D73" s="27" t="str">
        <f aca="false">IF(A73="","",VLOOKUP(A73,JAN8_DB!$A:$H,2,FALSE()))</f>
        <v/>
      </c>
      <c r="E73" s="27" t="str">
        <f aca="false">IF(A73="","",VLOOKUP(A73,JAN8_DB!$A:$H,3,FALSE()))</f>
        <v/>
      </c>
      <c r="F73" s="22" t="str">
        <f aca="false">IF(A73="","",VLOOKUP(A73,JAN8_DB!$A:$H,4,FALSE()))</f>
        <v/>
      </c>
      <c r="G73" s="22" t="str">
        <f aca="false">IF(A73="","",VLOOKUP(A73,JAN8_DB!$A:$H,5,FALSE()))</f>
        <v/>
      </c>
      <c r="H73" s="22" t="str">
        <f aca="false">IF(A73="","",VLOOKUP(A73,JAN8_DB!$A:$H,6,FALSE()))</f>
        <v/>
      </c>
      <c r="I73" s="22" t="str">
        <f aca="false">IF(A73="","",VLOOKUP(A73,JAN8_DB!$A:$H,7,FALSE()))</f>
        <v/>
      </c>
      <c r="J73" s="28" t="str">
        <f aca="false">IF(A73="","",IF(VLOOKUP(A73,JAN8_DB!$A:$H,8,FALSE())=0,"",VLOOKUP(A73,JAN8_DB!$A:$H,8,FALSE())))</f>
        <v/>
      </c>
      <c r="L73" s="1" t="str">
        <f aca="false">LEFT(A73,1)</f>
        <v/>
      </c>
      <c r="M73" s="1" t="str">
        <f aca="false">RIGHT(LEFT(A73,2),1)</f>
        <v/>
      </c>
      <c r="N73" s="1" t="str">
        <f aca="false">RIGHT(LEFT(A73,3),1)</f>
        <v/>
      </c>
      <c r="O73" s="1" t="str">
        <f aca="false">RIGHT(LEFT(A73,4),1)</f>
        <v/>
      </c>
      <c r="P73" s="1" t="str">
        <f aca="false">RIGHT(LEFT(A73,5),1)</f>
        <v/>
      </c>
      <c r="Q73" s="1" t="str">
        <f aca="false">RIGHT(LEFT(A73,6),1)</f>
        <v/>
      </c>
      <c r="R73" s="1" t="str">
        <f aca="false">RIGHT(LEFT(A73,7),1)</f>
        <v/>
      </c>
      <c r="S73" s="1" t="str">
        <f aca="false">RIGHT(LEFT(A73,8),1)</f>
        <v/>
      </c>
      <c r="T73" s="1" t="str">
        <f aca="false">LEFT(A73,1)</f>
        <v/>
      </c>
      <c r="U73" s="1" t="str">
        <f aca="false">RIGHT(LEFT(A73,2),1)</f>
        <v/>
      </c>
      <c r="V73" s="1" t="str">
        <f aca="false">RIGHT(LEFT(A73,3),1)</f>
        <v/>
      </c>
      <c r="W73" s="24" t="str">
        <f aca="false">RIGHT(LEFT(A73,4),1)</f>
        <v/>
      </c>
      <c r="X73" s="24" t="e">
        <f aca="false">VLOOKUP(RIGHT(LEFT(A73,5),1),JAN_変換!$C$2:$D$11,2,FALSE())</f>
        <v>#N/A</v>
      </c>
      <c r="Y73" s="24" t="e">
        <f aca="false">VLOOKUP(RIGHT(LEFT(A73,6),1),JAN_変換!$C$2:$D$11,2,FALSE())</f>
        <v>#N/A</v>
      </c>
      <c r="Z73" s="24" t="e">
        <f aca="false">VLOOKUP(RIGHT(LEFT(A73,7),1),JAN_変換!$C$2:$D$11,2,FALSE())</f>
        <v>#N/A</v>
      </c>
      <c r="AA73" s="24" t="e">
        <f aca="false">VLOOKUP(RIGHT(LEFT(A73,8),1),JAN_変換!$C$2:$D$11,2,FALSE())</f>
        <v>#N/A</v>
      </c>
      <c r="AC73" s="1" t="e">
        <f aca="false">CONCATENATE("(",T73,U73,V73,W73,"|",X73,Y73,Z73,AA73,")")</f>
        <v>#N/A</v>
      </c>
      <c r="AD73" s="1" t="e">
        <f aca="false">RIGHT(IF((10-MOD((L73+N73+P73+R73)*3+M73+O73+Q73,10))=10,0,10-MOD((L73+N73+P73+R73)*3+M73+O73+Q73,10)),1)</f>
        <v>#VALUE!</v>
      </c>
    </row>
    <row r="74" customFormat="false" ht="24" hidden="false" customHeight="true" outlineLevel="0" collapsed="false">
      <c r="A74" s="25"/>
      <c r="B74" s="26" t="str">
        <f aca="false">IF(A74="","",AC74)</f>
        <v/>
      </c>
      <c r="C74" s="21" t="str">
        <f aca="false">IF(A74="","",IF(S74=AD74,"-",AD74))</f>
        <v/>
      </c>
      <c r="D74" s="27" t="str">
        <f aca="false">IF(A74="","",VLOOKUP(A74,JAN8_DB!$A:$H,2,FALSE()))</f>
        <v/>
      </c>
      <c r="E74" s="27" t="str">
        <f aca="false">IF(A74="","",VLOOKUP(A74,JAN8_DB!$A:$H,3,FALSE()))</f>
        <v/>
      </c>
      <c r="F74" s="22" t="str">
        <f aca="false">IF(A74="","",VLOOKUP(A74,JAN8_DB!$A:$H,4,FALSE()))</f>
        <v/>
      </c>
      <c r="G74" s="22" t="str">
        <f aca="false">IF(A74="","",VLOOKUP(A74,JAN8_DB!$A:$H,5,FALSE()))</f>
        <v/>
      </c>
      <c r="H74" s="22" t="str">
        <f aca="false">IF(A74="","",VLOOKUP(A74,JAN8_DB!$A:$H,6,FALSE()))</f>
        <v/>
      </c>
      <c r="I74" s="22" t="str">
        <f aca="false">IF(A74="","",VLOOKUP(A74,JAN8_DB!$A:$H,7,FALSE()))</f>
        <v/>
      </c>
      <c r="J74" s="28" t="str">
        <f aca="false">IF(A74="","",IF(VLOOKUP(A74,JAN8_DB!$A:$H,8,FALSE())=0,"",VLOOKUP(A74,JAN8_DB!$A:$H,8,FALSE())))</f>
        <v/>
      </c>
      <c r="L74" s="1" t="str">
        <f aca="false">LEFT(A74,1)</f>
        <v/>
      </c>
      <c r="M74" s="1" t="str">
        <f aca="false">RIGHT(LEFT(A74,2),1)</f>
        <v/>
      </c>
      <c r="N74" s="1" t="str">
        <f aca="false">RIGHT(LEFT(A74,3),1)</f>
        <v/>
      </c>
      <c r="O74" s="1" t="str">
        <f aca="false">RIGHT(LEFT(A74,4),1)</f>
        <v/>
      </c>
      <c r="P74" s="1" t="str">
        <f aca="false">RIGHT(LEFT(A74,5),1)</f>
        <v/>
      </c>
      <c r="Q74" s="1" t="str">
        <f aca="false">RIGHT(LEFT(A74,6),1)</f>
        <v/>
      </c>
      <c r="R74" s="1" t="str">
        <f aca="false">RIGHT(LEFT(A74,7),1)</f>
        <v/>
      </c>
      <c r="S74" s="1" t="str">
        <f aca="false">RIGHT(LEFT(A74,8),1)</f>
        <v/>
      </c>
      <c r="T74" s="1" t="str">
        <f aca="false">LEFT(A74,1)</f>
        <v/>
      </c>
      <c r="U74" s="1" t="str">
        <f aca="false">RIGHT(LEFT(A74,2),1)</f>
        <v/>
      </c>
      <c r="V74" s="1" t="str">
        <f aca="false">RIGHT(LEFT(A74,3),1)</f>
        <v/>
      </c>
      <c r="W74" s="24" t="str">
        <f aca="false">RIGHT(LEFT(A74,4),1)</f>
        <v/>
      </c>
      <c r="X74" s="24" t="e">
        <f aca="false">VLOOKUP(RIGHT(LEFT(A74,5),1),JAN_変換!$C$2:$D$11,2,FALSE())</f>
        <v>#N/A</v>
      </c>
      <c r="Y74" s="24" t="e">
        <f aca="false">VLOOKUP(RIGHT(LEFT(A74,6),1),JAN_変換!$C$2:$D$11,2,FALSE())</f>
        <v>#N/A</v>
      </c>
      <c r="Z74" s="24" t="e">
        <f aca="false">VLOOKUP(RIGHT(LEFT(A74,7),1),JAN_変換!$C$2:$D$11,2,FALSE())</f>
        <v>#N/A</v>
      </c>
      <c r="AA74" s="24" t="e">
        <f aca="false">VLOOKUP(RIGHT(LEFT(A74,8),1),JAN_変換!$C$2:$D$11,2,FALSE())</f>
        <v>#N/A</v>
      </c>
      <c r="AC74" s="1" t="e">
        <f aca="false">CONCATENATE("(",T74,U74,V74,W74,"|",X74,Y74,Z74,AA74,")")</f>
        <v>#N/A</v>
      </c>
      <c r="AD74" s="1" t="e">
        <f aca="false">RIGHT(IF((10-MOD((L74+N74+P74+R74)*3+M74+O74+Q74,10))=10,0,10-MOD((L74+N74+P74+R74)*3+M74+O74+Q74,10)),1)</f>
        <v>#VALUE!</v>
      </c>
    </row>
    <row r="75" customFormat="false" ht="24" hidden="false" customHeight="true" outlineLevel="0" collapsed="false">
      <c r="A75" s="25"/>
      <c r="B75" s="26" t="str">
        <f aca="false">IF(A75="","",AC75)</f>
        <v/>
      </c>
      <c r="C75" s="21" t="str">
        <f aca="false">IF(A75="","",IF(S75=AD75,"-",AD75))</f>
        <v/>
      </c>
      <c r="D75" s="27" t="str">
        <f aca="false">IF(A75="","",VLOOKUP(A75,JAN8_DB!$A:$H,2,FALSE()))</f>
        <v/>
      </c>
      <c r="E75" s="27" t="str">
        <f aca="false">IF(A75="","",VLOOKUP(A75,JAN8_DB!$A:$H,3,FALSE()))</f>
        <v/>
      </c>
      <c r="F75" s="22" t="str">
        <f aca="false">IF(A75="","",VLOOKUP(A75,JAN8_DB!$A:$H,4,FALSE()))</f>
        <v/>
      </c>
      <c r="G75" s="22" t="str">
        <f aca="false">IF(A75="","",VLOOKUP(A75,JAN8_DB!$A:$H,5,FALSE()))</f>
        <v/>
      </c>
      <c r="H75" s="22" t="str">
        <f aca="false">IF(A75="","",VLOOKUP(A75,JAN8_DB!$A:$H,6,FALSE()))</f>
        <v/>
      </c>
      <c r="I75" s="22" t="str">
        <f aca="false">IF(A75="","",VLOOKUP(A75,JAN8_DB!$A:$H,7,FALSE()))</f>
        <v/>
      </c>
      <c r="J75" s="28" t="str">
        <f aca="false">IF(A75="","",IF(VLOOKUP(A75,JAN8_DB!$A:$H,8,FALSE())=0,"",VLOOKUP(A75,JAN8_DB!$A:$H,8,FALSE())))</f>
        <v/>
      </c>
      <c r="L75" s="1" t="str">
        <f aca="false">LEFT(A75,1)</f>
        <v/>
      </c>
      <c r="M75" s="1" t="str">
        <f aca="false">RIGHT(LEFT(A75,2),1)</f>
        <v/>
      </c>
      <c r="N75" s="1" t="str">
        <f aca="false">RIGHT(LEFT(A75,3),1)</f>
        <v/>
      </c>
      <c r="O75" s="1" t="str">
        <f aca="false">RIGHT(LEFT(A75,4),1)</f>
        <v/>
      </c>
      <c r="P75" s="1" t="str">
        <f aca="false">RIGHT(LEFT(A75,5),1)</f>
        <v/>
      </c>
      <c r="Q75" s="1" t="str">
        <f aca="false">RIGHT(LEFT(A75,6),1)</f>
        <v/>
      </c>
      <c r="R75" s="1" t="str">
        <f aca="false">RIGHT(LEFT(A75,7),1)</f>
        <v/>
      </c>
      <c r="S75" s="1" t="str">
        <f aca="false">RIGHT(LEFT(A75,8),1)</f>
        <v/>
      </c>
      <c r="T75" s="1" t="str">
        <f aca="false">LEFT(A75,1)</f>
        <v/>
      </c>
      <c r="U75" s="1" t="str">
        <f aca="false">RIGHT(LEFT(A75,2),1)</f>
        <v/>
      </c>
      <c r="V75" s="1" t="str">
        <f aca="false">RIGHT(LEFT(A75,3),1)</f>
        <v/>
      </c>
      <c r="W75" s="24" t="str">
        <f aca="false">RIGHT(LEFT(A75,4),1)</f>
        <v/>
      </c>
      <c r="X75" s="24" t="e">
        <f aca="false">VLOOKUP(RIGHT(LEFT(A75,5),1),JAN_変換!$C$2:$D$11,2,FALSE())</f>
        <v>#N/A</v>
      </c>
      <c r="Y75" s="24" t="e">
        <f aca="false">VLOOKUP(RIGHT(LEFT(A75,6),1),JAN_変換!$C$2:$D$11,2,FALSE())</f>
        <v>#N/A</v>
      </c>
      <c r="Z75" s="24" t="e">
        <f aca="false">VLOOKUP(RIGHT(LEFT(A75,7),1),JAN_変換!$C$2:$D$11,2,FALSE())</f>
        <v>#N/A</v>
      </c>
      <c r="AA75" s="24" t="e">
        <f aca="false">VLOOKUP(RIGHT(LEFT(A75,8),1),JAN_変換!$C$2:$D$11,2,FALSE())</f>
        <v>#N/A</v>
      </c>
      <c r="AC75" s="1" t="e">
        <f aca="false">CONCATENATE("(",T75,U75,V75,W75,"|",X75,Y75,Z75,AA75,")")</f>
        <v>#N/A</v>
      </c>
      <c r="AD75" s="1" t="e">
        <f aca="false">RIGHT(IF((10-MOD((L75+N75+P75+R75)*3+M75+O75+Q75,10))=10,0,10-MOD((L75+N75+P75+R75)*3+M75+O75+Q75,10)),1)</f>
        <v>#VALUE!</v>
      </c>
    </row>
    <row r="76" customFormat="false" ht="24" hidden="false" customHeight="true" outlineLevel="0" collapsed="false">
      <c r="A76" s="25"/>
      <c r="B76" s="26" t="str">
        <f aca="false">IF(A76="","",AC76)</f>
        <v/>
      </c>
      <c r="C76" s="21" t="str">
        <f aca="false">IF(A76="","",IF(S76=AD76,"-",AD76))</f>
        <v/>
      </c>
      <c r="D76" s="27" t="str">
        <f aca="false">IF(A76="","",VLOOKUP(A76,JAN8_DB!$A:$H,2,FALSE()))</f>
        <v/>
      </c>
      <c r="E76" s="27" t="str">
        <f aca="false">IF(A76="","",VLOOKUP(A76,JAN8_DB!$A:$H,3,FALSE()))</f>
        <v/>
      </c>
      <c r="F76" s="22" t="str">
        <f aca="false">IF(A76="","",VLOOKUP(A76,JAN8_DB!$A:$H,4,FALSE()))</f>
        <v/>
      </c>
      <c r="G76" s="22" t="str">
        <f aca="false">IF(A76="","",VLOOKUP(A76,JAN8_DB!$A:$H,5,FALSE()))</f>
        <v/>
      </c>
      <c r="H76" s="22" t="str">
        <f aca="false">IF(A76="","",VLOOKUP(A76,JAN8_DB!$A:$H,6,FALSE()))</f>
        <v/>
      </c>
      <c r="I76" s="22" t="str">
        <f aca="false">IF(A76="","",VLOOKUP(A76,JAN8_DB!$A:$H,7,FALSE()))</f>
        <v/>
      </c>
      <c r="J76" s="28" t="str">
        <f aca="false">IF(A76="","",IF(VLOOKUP(A76,JAN8_DB!$A:$H,8,FALSE())=0,"",VLOOKUP(A76,JAN8_DB!$A:$H,8,FALSE())))</f>
        <v/>
      </c>
      <c r="L76" s="1" t="str">
        <f aca="false">LEFT(A76,1)</f>
        <v/>
      </c>
      <c r="M76" s="1" t="str">
        <f aca="false">RIGHT(LEFT(A76,2),1)</f>
        <v/>
      </c>
      <c r="N76" s="1" t="str">
        <f aca="false">RIGHT(LEFT(A76,3),1)</f>
        <v/>
      </c>
      <c r="O76" s="1" t="str">
        <f aca="false">RIGHT(LEFT(A76,4),1)</f>
        <v/>
      </c>
      <c r="P76" s="1" t="str">
        <f aca="false">RIGHT(LEFT(A76,5),1)</f>
        <v/>
      </c>
      <c r="Q76" s="1" t="str">
        <f aca="false">RIGHT(LEFT(A76,6),1)</f>
        <v/>
      </c>
      <c r="R76" s="1" t="str">
        <f aca="false">RIGHT(LEFT(A76,7),1)</f>
        <v/>
      </c>
      <c r="S76" s="1" t="str">
        <f aca="false">RIGHT(LEFT(A76,8),1)</f>
        <v/>
      </c>
      <c r="T76" s="1" t="str">
        <f aca="false">LEFT(A76,1)</f>
        <v/>
      </c>
      <c r="U76" s="1" t="str">
        <f aca="false">RIGHT(LEFT(A76,2),1)</f>
        <v/>
      </c>
      <c r="V76" s="1" t="str">
        <f aca="false">RIGHT(LEFT(A76,3),1)</f>
        <v/>
      </c>
      <c r="W76" s="24" t="str">
        <f aca="false">RIGHT(LEFT(A76,4),1)</f>
        <v/>
      </c>
      <c r="X76" s="24" t="e">
        <f aca="false">VLOOKUP(RIGHT(LEFT(A76,5),1),JAN_変換!$C$2:$D$11,2,FALSE())</f>
        <v>#N/A</v>
      </c>
      <c r="Y76" s="24" t="e">
        <f aca="false">VLOOKUP(RIGHT(LEFT(A76,6),1),JAN_変換!$C$2:$D$11,2,FALSE())</f>
        <v>#N/A</v>
      </c>
      <c r="Z76" s="24" t="e">
        <f aca="false">VLOOKUP(RIGHT(LEFT(A76,7),1),JAN_変換!$C$2:$D$11,2,FALSE())</f>
        <v>#N/A</v>
      </c>
      <c r="AA76" s="24" t="e">
        <f aca="false">VLOOKUP(RIGHT(LEFT(A76,8),1),JAN_変換!$C$2:$D$11,2,FALSE())</f>
        <v>#N/A</v>
      </c>
      <c r="AC76" s="1" t="e">
        <f aca="false">CONCATENATE("(",T76,U76,V76,W76,"|",X76,Y76,Z76,AA76,")")</f>
        <v>#N/A</v>
      </c>
      <c r="AD76" s="1" t="e">
        <f aca="false">RIGHT(IF((10-MOD((L76+N76+P76+R76)*3+M76+O76+Q76,10))=10,0,10-MOD((L76+N76+P76+R76)*3+M76+O76+Q76,10)),1)</f>
        <v>#VALUE!</v>
      </c>
    </row>
    <row r="77" customFormat="false" ht="24" hidden="false" customHeight="true" outlineLevel="0" collapsed="false">
      <c r="A77" s="25"/>
      <c r="B77" s="26" t="str">
        <f aca="false">IF(A77="","",AC77)</f>
        <v/>
      </c>
      <c r="C77" s="21" t="str">
        <f aca="false">IF(A77="","",IF(S77=AD77,"-",AD77))</f>
        <v/>
      </c>
      <c r="D77" s="27" t="str">
        <f aca="false">IF(A77="","",VLOOKUP(A77,JAN8_DB!$A:$H,2,FALSE()))</f>
        <v/>
      </c>
      <c r="E77" s="27" t="str">
        <f aca="false">IF(A77="","",VLOOKUP(A77,JAN8_DB!$A:$H,3,FALSE()))</f>
        <v/>
      </c>
      <c r="F77" s="22" t="str">
        <f aca="false">IF(A77="","",VLOOKUP(A77,JAN8_DB!$A:$H,4,FALSE()))</f>
        <v/>
      </c>
      <c r="G77" s="22" t="str">
        <f aca="false">IF(A77="","",VLOOKUP(A77,JAN8_DB!$A:$H,5,FALSE()))</f>
        <v/>
      </c>
      <c r="H77" s="22" t="str">
        <f aca="false">IF(A77="","",VLOOKUP(A77,JAN8_DB!$A:$H,6,FALSE()))</f>
        <v/>
      </c>
      <c r="I77" s="22" t="str">
        <f aca="false">IF(A77="","",VLOOKUP(A77,JAN8_DB!$A:$H,7,FALSE()))</f>
        <v/>
      </c>
      <c r="J77" s="28" t="str">
        <f aca="false">IF(A77="","",IF(VLOOKUP(A77,JAN8_DB!$A:$H,8,FALSE())=0,"",VLOOKUP(A77,JAN8_DB!$A:$H,8,FALSE())))</f>
        <v/>
      </c>
      <c r="L77" s="1" t="str">
        <f aca="false">LEFT(A77,1)</f>
        <v/>
      </c>
      <c r="M77" s="1" t="str">
        <f aca="false">RIGHT(LEFT(A77,2),1)</f>
        <v/>
      </c>
      <c r="N77" s="1" t="str">
        <f aca="false">RIGHT(LEFT(A77,3),1)</f>
        <v/>
      </c>
      <c r="O77" s="1" t="str">
        <f aca="false">RIGHT(LEFT(A77,4),1)</f>
        <v/>
      </c>
      <c r="P77" s="1" t="str">
        <f aca="false">RIGHT(LEFT(A77,5),1)</f>
        <v/>
      </c>
      <c r="Q77" s="1" t="str">
        <f aca="false">RIGHT(LEFT(A77,6),1)</f>
        <v/>
      </c>
      <c r="R77" s="1" t="str">
        <f aca="false">RIGHT(LEFT(A77,7),1)</f>
        <v/>
      </c>
      <c r="S77" s="1" t="str">
        <f aca="false">RIGHT(LEFT(A77,8),1)</f>
        <v/>
      </c>
      <c r="T77" s="1" t="str">
        <f aca="false">LEFT(A77,1)</f>
        <v/>
      </c>
      <c r="U77" s="1" t="str">
        <f aca="false">RIGHT(LEFT(A77,2),1)</f>
        <v/>
      </c>
      <c r="V77" s="1" t="str">
        <f aca="false">RIGHT(LEFT(A77,3),1)</f>
        <v/>
      </c>
      <c r="W77" s="24" t="str">
        <f aca="false">RIGHT(LEFT(A77,4),1)</f>
        <v/>
      </c>
      <c r="X77" s="24" t="e">
        <f aca="false">VLOOKUP(RIGHT(LEFT(A77,5),1),JAN_変換!$C$2:$D$11,2,FALSE())</f>
        <v>#N/A</v>
      </c>
      <c r="Y77" s="24" t="e">
        <f aca="false">VLOOKUP(RIGHT(LEFT(A77,6),1),JAN_変換!$C$2:$D$11,2,FALSE())</f>
        <v>#N/A</v>
      </c>
      <c r="Z77" s="24" t="e">
        <f aca="false">VLOOKUP(RIGHT(LEFT(A77,7),1),JAN_変換!$C$2:$D$11,2,FALSE())</f>
        <v>#N/A</v>
      </c>
      <c r="AA77" s="24" t="e">
        <f aca="false">VLOOKUP(RIGHT(LEFT(A77,8),1),JAN_変換!$C$2:$D$11,2,FALSE())</f>
        <v>#N/A</v>
      </c>
      <c r="AC77" s="1" t="e">
        <f aca="false">CONCATENATE("(",T77,U77,V77,W77,"|",X77,Y77,Z77,AA77,")")</f>
        <v>#N/A</v>
      </c>
      <c r="AD77" s="1" t="e">
        <f aca="false">RIGHT(IF((10-MOD((L77+N77+P77+R77)*3+M77+O77+Q77,10))=10,0,10-MOD((L77+N77+P77+R77)*3+M77+O77+Q77,10)),1)</f>
        <v>#VALUE!</v>
      </c>
    </row>
    <row r="78" customFormat="false" ht="24" hidden="false" customHeight="true" outlineLevel="0" collapsed="false">
      <c r="A78" s="25"/>
      <c r="B78" s="26" t="str">
        <f aca="false">IF(A78="","",AC78)</f>
        <v/>
      </c>
      <c r="C78" s="21" t="str">
        <f aca="false">IF(A78="","",IF(S78=AD78,"-",AD78))</f>
        <v/>
      </c>
      <c r="D78" s="27" t="str">
        <f aca="false">IF(A78="","",VLOOKUP(A78,JAN8_DB!$A:$H,2,FALSE()))</f>
        <v/>
      </c>
      <c r="E78" s="27" t="str">
        <f aca="false">IF(A78="","",VLOOKUP(A78,JAN8_DB!$A:$H,3,FALSE()))</f>
        <v/>
      </c>
      <c r="F78" s="22" t="str">
        <f aca="false">IF(A78="","",VLOOKUP(A78,JAN8_DB!$A:$H,4,FALSE()))</f>
        <v/>
      </c>
      <c r="G78" s="22" t="str">
        <f aca="false">IF(A78="","",VLOOKUP(A78,JAN8_DB!$A:$H,5,FALSE()))</f>
        <v/>
      </c>
      <c r="H78" s="22" t="str">
        <f aca="false">IF(A78="","",VLOOKUP(A78,JAN8_DB!$A:$H,6,FALSE()))</f>
        <v/>
      </c>
      <c r="I78" s="22" t="str">
        <f aca="false">IF(A78="","",VLOOKUP(A78,JAN8_DB!$A:$H,7,FALSE()))</f>
        <v/>
      </c>
      <c r="J78" s="28" t="str">
        <f aca="false">IF(A78="","",IF(VLOOKUP(A78,JAN8_DB!$A:$H,8,FALSE())=0,"",VLOOKUP(A78,JAN8_DB!$A:$H,8,FALSE())))</f>
        <v/>
      </c>
      <c r="L78" s="1" t="str">
        <f aca="false">LEFT(A78,1)</f>
        <v/>
      </c>
      <c r="M78" s="1" t="str">
        <f aca="false">RIGHT(LEFT(A78,2),1)</f>
        <v/>
      </c>
      <c r="N78" s="1" t="str">
        <f aca="false">RIGHT(LEFT(A78,3),1)</f>
        <v/>
      </c>
      <c r="O78" s="1" t="str">
        <f aca="false">RIGHT(LEFT(A78,4),1)</f>
        <v/>
      </c>
      <c r="P78" s="1" t="str">
        <f aca="false">RIGHT(LEFT(A78,5),1)</f>
        <v/>
      </c>
      <c r="Q78" s="1" t="str">
        <f aca="false">RIGHT(LEFT(A78,6),1)</f>
        <v/>
      </c>
      <c r="R78" s="1" t="str">
        <f aca="false">RIGHT(LEFT(A78,7),1)</f>
        <v/>
      </c>
      <c r="S78" s="1" t="str">
        <f aca="false">RIGHT(LEFT(A78,8),1)</f>
        <v/>
      </c>
      <c r="T78" s="1" t="str">
        <f aca="false">LEFT(A78,1)</f>
        <v/>
      </c>
      <c r="U78" s="1" t="str">
        <f aca="false">RIGHT(LEFT(A78,2),1)</f>
        <v/>
      </c>
      <c r="V78" s="1" t="str">
        <f aca="false">RIGHT(LEFT(A78,3),1)</f>
        <v/>
      </c>
      <c r="W78" s="24" t="str">
        <f aca="false">RIGHT(LEFT(A78,4),1)</f>
        <v/>
      </c>
      <c r="X78" s="24" t="e">
        <f aca="false">VLOOKUP(RIGHT(LEFT(A78,5),1),JAN_変換!$C$2:$D$11,2,FALSE())</f>
        <v>#N/A</v>
      </c>
      <c r="Y78" s="24" t="e">
        <f aca="false">VLOOKUP(RIGHT(LEFT(A78,6),1),JAN_変換!$C$2:$D$11,2,FALSE())</f>
        <v>#N/A</v>
      </c>
      <c r="Z78" s="24" t="e">
        <f aca="false">VLOOKUP(RIGHT(LEFT(A78,7),1),JAN_変換!$C$2:$D$11,2,FALSE())</f>
        <v>#N/A</v>
      </c>
      <c r="AA78" s="24" t="e">
        <f aca="false">VLOOKUP(RIGHT(LEFT(A78,8),1),JAN_変換!$C$2:$D$11,2,FALSE())</f>
        <v>#N/A</v>
      </c>
      <c r="AC78" s="1" t="e">
        <f aca="false">CONCATENATE("(",T78,U78,V78,W78,"|",X78,Y78,Z78,AA78,")")</f>
        <v>#N/A</v>
      </c>
      <c r="AD78" s="1" t="e">
        <f aca="false">RIGHT(IF((10-MOD((L78+N78+P78+R78)*3+M78+O78+Q78,10))=10,0,10-MOD((L78+N78+P78+R78)*3+M78+O78+Q78,10)),1)</f>
        <v>#VALUE!</v>
      </c>
    </row>
    <row r="79" customFormat="false" ht="24" hidden="false" customHeight="true" outlineLevel="0" collapsed="false">
      <c r="A79" s="25"/>
      <c r="B79" s="26" t="str">
        <f aca="false">IF(A79="","",AC79)</f>
        <v/>
      </c>
      <c r="C79" s="21" t="str">
        <f aca="false">IF(A79="","",IF(S79=AD79,"-",AD79))</f>
        <v/>
      </c>
      <c r="D79" s="27" t="str">
        <f aca="false">IF(A79="","",VLOOKUP(A79,JAN8_DB!$A:$H,2,FALSE()))</f>
        <v/>
      </c>
      <c r="E79" s="27" t="str">
        <f aca="false">IF(A79="","",VLOOKUP(A79,JAN8_DB!$A:$H,3,FALSE()))</f>
        <v/>
      </c>
      <c r="F79" s="22" t="str">
        <f aca="false">IF(A79="","",VLOOKUP(A79,JAN8_DB!$A:$H,4,FALSE()))</f>
        <v/>
      </c>
      <c r="G79" s="22" t="str">
        <f aca="false">IF(A79="","",VLOOKUP(A79,JAN8_DB!$A:$H,5,FALSE()))</f>
        <v/>
      </c>
      <c r="H79" s="22" t="str">
        <f aca="false">IF(A79="","",VLOOKUP(A79,JAN8_DB!$A:$H,6,FALSE()))</f>
        <v/>
      </c>
      <c r="I79" s="22" t="str">
        <f aca="false">IF(A79="","",VLOOKUP(A79,JAN8_DB!$A:$H,7,FALSE()))</f>
        <v/>
      </c>
      <c r="J79" s="28" t="str">
        <f aca="false">IF(A79="","",IF(VLOOKUP(A79,JAN8_DB!$A:$H,8,FALSE())=0,"",VLOOKUP(A79,JAN8_DB!$A:$H,8,FALSE())))</f>
        <v/>
      </c>
      <c r="L79" s="1" t="str">
        <f aca="false">LEFT(A79,1)</f>
        <v/>
      </c>
      <c r="M79" s="1" t="str">
        <f aca="false">RIGHT(LEFT(A79,2),1)</f>
        <v/>
      </c>
      <c r="N79" s="1" t="str">
        <f aca="false">RIGHT(LEFT(A79,3),1)</f>
        <v/>
      </c>
      <c r="O79" s="1" t="str">
        <f aca="false">RIGHT(LEFT(A79,4),1)</f>
        <v/>
      </c>
      <c r="P79" s="1" t="str">
        <f aca="false">RIGHT(LEFT(A79,5),1)</f>
        <v/>
      </c>
      <c r="Q79" s="1" t="str">
        <f aca="false">RIGHT(LEFT(A79,6),1)</f>
        <v/>
      </c>
      <c r="R79" s="1" t="str">
        <f aca="false">RIGHT(LEFT(A79,7),1)</f>
        <v/>
      </c>
      <c r="S79" s="1" t="str">
        <f aca="false">RIGHT(LEFT(A79,8),1)</f>
        <v/>
      </c>
      <c r="T79" s="1" t="str">
        <f aca="false">LEFT(A79,1)</f>
        <v/>
      </c>
      <c r="U79" s="1" t="str">
        <f aca="false">RIGHT(LEFT(A79,2),1)</f>
        <v/>
      </c>
      <c r="V79" s="1" t="str">
        <f aca="false">RIGHT(LEFT(A79,3),1)</f>
        <v/>
      </c>
      <c r="W79" s="24" t="str">
        <f aca="false">RIGHT(LEFT(A79,4),1)</f>
        <v/>
      </c>
      <c r="X79" s="24" t="e">
        <f aca="false">VLOOKUP(RIGHT(LEFT(A79,5),1),JAN_変換!$C$2:$D$11,2,FALSE())</f>
        <v>#N/A</v>
      </c>
      <c r="Y79" s="24" t="e">
        <f aca="false">VLOOKUP(RIGHT(LEFT(A79,6),1),JAN_変換!$C$2:$D$11,2,FALSE())</f>
        <v>#N/A</v>
      </c>
      <c r="Z79" s="24" t="e">
        <f aca="false">VLOOKUP(RIGHT(LEFT(A79,7),1),JAN_変換!$C$2:$D$11,2,FALSE())</f>
        <v>#N/A</v>
      </c>
      <c r="AA79" s="24" t="e">
        <f aca="false">VLOOKUP(RIGHT(LEFT(A79,8),1),JAN_変換!$C$2:$D$11,2,FALSE())</f>
        <v>#N/A</v>
      </c>
      <c r="AC79" s="1" t="e">
        <f aca="false">CONCATENATE("(",T79,U79,V79,W79,"|",X79,Y79,Z79,AA79,")")</f>
        <v>#N/A</v>
      </c>
      <c r="AD79" s="1" t="e">
        <f aca="false">RIGHT(IF((10-MOD((L79+N79+P79+R79)*3+M79+O79+Q79,10))=10,0,10-MOD((L79+N79+P79+R79)*3+M79+O79+Q79,10)),1)</f>
        <v>#VALUE!</v>
      </c>
    </row>
    <row r="80" customFormat="false" ht="24" hidden="false" customHeight="true" outlineLevel="0" collapsed="false">
      <c r="A80" s="25"/>
      <c r="B80" s="26" t="str">
        <f aca="false">IF(A80="","",AC80)</f>
        <v/>
      </c>
      <c r="C80" s="21" t="str">
        <f aca="false">IF(A80="","",IF(S80=AD80,"-",AD80))</f>
        <v/>
      </c>
      <c r="D80" s="27" t="str">
        <f aca="false">IF(A80="","",VLOOKUP(A80,JAN8_DB!$A:$H,2,FALSE()))</f>
        <v/>
      </c>
      <c r="E80" s="27" t="str">
        <f aca="false">IF(A80="","",VLOOKUP(A80,JAN8_DB!$A:$H,3,FALSE()))</f>
        <v/>
      </c>
      <c r="F80" s="22" t="str">
        <f aca="false">IF(A80="","",VLOOKUP(A80,JAN8_DB!$A:$H,4,FALSE()))</f>
        <v/>
      </c>
      <c r="G80" s="22" t="str">
        <f aca="false">IF(A80="","",VLOOKUP(A80,JAN8_DB!$A:$H,5,FALSE()))</f>
        <v/>
      </c>
      <c r="H80" s="22" t="str">
        <f aca="false">IF(A80="","",VLOOKUP(A80,JAN8_DB!$A:$H,6,FALSE()))</f>
        <v/>
      </c>
      <c r="I80" s="22" t="str">
        <f aca="false">IF(A80="","",VLOOKUP(A80,JAN8_DB!$A:$H,7,FALSE()))</f>
        <v/>
      </c>
      <c r="J80" s="28" t="str">
        <f aca="false">IF(A80="","",IF(VLOOKUP(A80,JAN8_DB!$A:$H,8,FALSE())=0,"",VLOOKUP(A80,JAN8_DB!$A:$H,8,FALSE())))</f>
        <v/>
      </c>
      <c r="L80" s="1" t="str">
        <f aca="false">LEFT(A80,1)</f>
        <v/>
      </c>
      <c r="M80" s="1" t="str">
        <f aca="false">RIGHT(LEFT(A80,2),1)</f>
        <v/>
      </c>
      <c r="N80" s="1" t="str">
        <f aca="false">RIGHT(LEFT(A80,3),1)</f>
        <v/>
      </c>
      <c r="O80" s="1" t="str">
        <f aca="false">RIGHT(LEFT(A80,4),1)</f>
        <v/>
      </c>
      <c r="P80" s="1" t="str">
        <f aca="false">RIGHT(LEFT(A80,5),1)</f>
        <v/>
      </c>
      <c r="Q80" s="1" t="str">
        <f aca="false">RIGHT(LEFT(A80,6),1)</f>
        <v/>
      </c>
      <c r="R80" s="1" t="str">
        <f aca="false">RIGHT(LEFT(A80,7),1)</f>
        <v/>
      </c>
      <c r="S80" s="1" t="str">
        <f aca="false">RIGHT(LEFT(A80,8),1)</f>
        <v/>
      </c>
      <c r="T80" s="1" t="str">
        <f aca="false">LEFT(A80,1)</f>
        <v/>
      </c>
      <c r="U80" s="1" t="str">
        <f aca="false">RIGHT(LEFT(A80,2),1)</f>
        <v/>
      </c>
      <c r="V80" s="1" t="str">
        <f aca="false">RIGHT(LEFT(A80,3),1)</f>
        <v/>
      </c>
      <c r="W80" s="24" t="str">
        <f aca="false">RIGHT(LEFT(A80,4),1)</f>
        <v/>
      </c>
      <c r="X80" s="24" t="e">
        <f aca="false">VLOOKUP(RIGHT(LEFT(A80,5),1),JAN_変換!$C$2:$D$11,2,FALSE())</f>
        <v>#N/A</v>
      </c>
      <c r="Y80" s="24" t="e">
        <f aca="false">VLOOKUP(RIGHT(LEFT(A80,6),1),JAN_変換!$C$2:$D$11,2,FALSE())</f>
        <v>#N/A</v>
      </c>
      <c r="Z80" s="24" t="e">
        <f aca="false">VLOOKUP(RIGHT(LEFT(A80,7),1),JAN_変換!$C$2:$D$11,2,FALSE())</f>
        <v>#N/A</v>
      </c>
      <c r="AA80" s="24" t="e">
        <f aca="false">VLOOKUP(RIGHT(LEFT(A80,8),1),JAN_変換!$C$2:$D$11,2,FALSE())</f>
        <v>#N/A</v>
      </c>
      <c r="AC80" s="1" t="e">
        <f aca="false">CONCATENATE("(",T80,U80,V80,W80,"|",X80,Y80,Z80,AA80,")")</f>
        <v>#N/A</v>
      </c>
      <c r="AD80" s="1" t="e">
        <f aca="false">RIGHT(IF((10-MOD((L80+N80+P80+R80)*3+M80+O80+Q80,10))=10,0,10-MOD((L80+N80+P80+R80)*3+M80+O80+Q80,10)),1)</f>
        <v>#VALUE!</v>
      </c>
    </row>
    <row r="81" customFormat="false" ht="24" hidden="false" customHeight="true" outlineLevel="0" collapsed="false">
      <c r="A81" s="25"/>
      <c r="B81" s="26" t="str">
        <f aca="false">IF(A81="","",AC81)</f>
        <v/>
      </c>
      <c r="C81" s="21" t="str">
        <f aca="false">IF(A81="","",IF(S81=AD81,"-",AD81))</f>
        <v/>
      </c>
      <c r="D81" s="27" t="str">
        <f aca="false">IF(A81="","",VLOOKUP(A81,JAN8_DB!$A:$H,2,FALSE()))</f>
        <v/>
      </c>
      <c r="E81" s="27" t="str">
        <f aca="false">IF(A81="","",VLOOKUP(A81,JAN8_DB!$A:$H,3,FALSE()))</f>
        <v/>
      </c>
      <c r="F81" s="22" t="str">
        <f aca="false">IF(A81="","",VLOOKUP(A81,JAN8_DB!$A:$H,4,FALSE()))</f>
        <v/>
      </c>
      <c r="G81" s="22" t="str">
        <f aca="false">IF(A81="","",VLOOKUP(A81,JAN8_DB!$A:$H,5,FALSE()))</f>
        <v/>
      </c>
      <c r="H81" s="22" t="str">
        <f aca="false">IF(A81="","",VLOOKUP(A81,JAN8_DB!$A:$H,6,FALSE()))</f>
        <v/>
      </c>
      <c r="I81" s="22" t="str">
        <f aca="false">IF(A81="","",VLOOKUP(A81,JAN8_DB!$A:$H,7,FALSE()))</f>
        <v/>
      </c>
      <c r="J81" s="28" t="str">
        <f aca="false">IF(A81="","",IF(VLOOKUP(A81,JAN8_DB!$A:$H,8,FALSE())=0,"",VLOOKUP(A81,JAN8_DB!$A:$H,8,FALSE())))</f>
        <v/>
      </c>
      <c r="L81" s="1" t="str">
        <f aca="false">LEFT(A81,1)</f>
        <v/>
      </c>
      <c r="M81" s="1" t="str">
        <f aca="false">RIGHT(LEFT(A81,2),1)</f>
        <v/>
      </c>
      <c r="N81" s="1" t="str">
        <f aca="false">RIGHT(LEFT(A81,3),1)</f>
        <v/>
      </c>
      <c r="O81" s="1" t="str">
        <f aca="false">RIGHT(LEFT(A81,4),1)</f>
        <v/>
      </c>
      <c r="P81" s="1" t="str">
        <f aca="false">RIGHT(LEFT(A81,5),1)</f>
        <v/>
      </c>
      <c r="Q81" s="1" t="str">
        <f aca="false">RIGHT(LEFT(A81,6),1)</f>
        <v/>
      </c>
      <c r="R81" s="1" t="str">
        <f aca="false">RIGHT(LEFT(A81,7),1)</f>
        <v/>
      </c>
      <c r="S81" s="1" t="str">
        <f aca="false">RIGHT(LEFT(A81,8),1)</f>
        <v/>
      </c>
      <c r="T81" s="1" t="str">
        <f aca="false">LEFT(A81,1)</f>
        <v/>
      </c>
      <c r="U81" s="1" t="str">
        <f aca="false">RIGHT(LEFT(A81,2),1)</f>
        <v/>
      </c>
      <c r="V81" s="1" t="str">
        <f aca="false">RIGHT(LEFT(A81,3),1)</f>
        <v/>
      </c>
      <c r="W81" s="24" t="str">
        <f aca="false">RIGHT(LEFT(A81,4),1)</f>
        <v/>
      </c>
      <c r="X81" s="24" t="e">
        <f aca="false">VLOOKUP(RIGHT(LEFT(A81,5),1),JAN_変換!$C$2:$D$11,2,FALSE())</f>
        <v>#N/A</v>
      </c>
      <c r="Y81" s="24" t="e">
        <f aca="false">VLOOKUP(RIGHT(LEFT(A81,6),1),JAN_変換!$C$2:$D$11,2,FALSE())</f>
        <v>#N/A</v>
      </c>
      <c r="Z81" s="24" t="e">
        <f aca="false">VLOOKUP(RIGHT(LEFT(A81,7),1),JAN_変換!$C$2:$D$11,2,FALSE())</f>
        <v>#N/A</v>
      </c>
      <c r="AA81" s="24" t="e">
        <f aca="false">VLOOKUP(RIGHT(LEFT(A81,8),1),JAN_変換!$C$2:$D$11,2,FALSE())</f>
        <v>#N/A</v>
      </c>
      <c r="AC81" s="1" t="e">
        <f aca="false">CONCATENATE("(",T81,U81,V81,W81,"|",X81,Y81,Z81,AA81,")")</f>
        <v>#N/A</v>
      </c>
      <c r="AD81" s="1" t="e">
        <f aca="false">RIGHT(IF((10-MOD((L81+N81+P81+R81)*3+M81+O81+Q81,10))=10,0,10-MOD((L81+N81+P81+R81)*3+M81+O81+Q81,10)),1)</f>
        <v>#VALUE!</v>
      </c>
    </row>
    <row r="82" customFormat="false" ht="24" hidden="false" customHeight="true" outlineLevel="0" collapsed="false">
      <c r="A82" s="25"/>
      <c r="B82" s="26" t="str">
        <f aca="false">IF(A82="","",AC82)</f>
        <v/>
      </c>
      <c r="C82" s="21" t="str">
        <f aca="false">IF(A82="","",IF(S82=AD82,"-",AD82))</f>
        <v/>
      </c>
      <c r="D82" s="27" t="str">
        <f aca="false">IF(A82="","",VLOOKUP(A82,JAN8_DB!$A:$H,2,FALSE()))</f>
        <v/>
      </c>
      <c r="E82" s="27" t="str">
        <f aca="false">IF(A82="","",VLOOKUP(A82,JAN8_DB!$A:$H,3,FALSE()))</f>
        <v/>
      </c>
      <c r="F82" s="22" t="str">
        <f aca="false">IF(A82="","",VLOOKUP(A82,JAN8_DB!$A:$H,4,FALSE()))</f>
        <v/>
      </c>
      <c r="G82" s="22" t="str">
        <f aca="false">IF(A82="","",VLOOKUP(A82,JAN8_DB!$A:$H,5,FALSE()))</f>
        <v/>
      </c>
      <c r="H82" s="22" t="str">
        <f aca="false">IF(A82="","",VLOOKUP(A82,JAN8_DB!$A:$H,6,FALSE()))</f>
        <v/>
      </c>
      <c r="I82" s="22" t="str">
        <f aca="false">IF(A82="","",VLOOKUP(A82,JAN8_DB!$A:$H,7,FALSE()))</f>
        <v/>
      </c>
      <c r="J82" s="28" t="str">
        <f aca="false">IF(A82="","",IF(VLOOKUP(A82,JAN8_DB!$A:$H,8,FALSE())=0,"",VLOOKUP(A82,JAN8_DB!$A:$H,8,FALSE())))</f>
        <v/>
      </c>
      <c r="L82" s="1" t="str">
        <f aca="false">LEFT(A82,1)</f>
        <v/>
      </c>
      <c r="M82" s="1" t="str">
        <f aca="false">RIGHT(LEFT(A82,2),1)</f>
        <v/>
      </c>
      <c r="N82" s="1" t="str">
        <f aca="false">RIGHT(LEFT(A82,3),1)</f>
        <v/>
      </c>
      <c r="O82" s="1" t="str">
        <f aca="false">RIGHT(LEFT(A82,4),1)</f>
        <v/>
      </c>
      <c r="P82" s="1" t="str">
        <f aca="false">RIGHT(LEFT(A82,5),1)</f>
        <v/>
      </c>
      <c r="Q82" s="1" t="str">
        <f aca="false">RIGHT(LEFT(A82,6),1)</f>
        <v/>
      </c>
      <c r="R82" s="1" t="str">
        <f aca="false">RIGHT(LEFT(A82,7),1)</f>
        <v/>
      </c>
      <c r="S82" s="1" t="str">
        <f aca="false">RIGHT(LEFT(A82,8),1)</f>
        <v/>
      </c>
      <c r="T82" s="1" t="str">
        <f aca="false">LEFT(A82,1)</f>
        <v/>
      </c>
      <c r="U82" s="1" t="str">
        <f aca="false">RIGHT(LEFT(A82,2),1)</f>
        <v/>
      </c>
      <c r="V82" s="1" t="str">
        <f aca="false">RIGHT(LEFT(A82,3),1)</f>
        <v/>
      </c>
      <c r="W82" s="24" t="str">
        <f aca="false">RIGHT(LEFT(A82,4),1)</f>
        <v/>
      </c>
      <c r="X82" s="24" t="e">
        <f aca="false">VLOOKUP(RIGHT(LEFT(A82,5),1),JAN_変換!$C$2:$D$11,2,FALSE())</f>
        <v>#N/A</v>
      </c>
      <c r="Y82" s="24" t="e">
        <f aca="false">VLOOKUP(RIGHT(LEFT(A82,6),1),JAN_変換!$C$2:$D$11,2,FALSE())</f>
        <v>#N/A</v>
      </c>
      <c r="Z82" s="24" t="e">
        <f aca="false">VLOOKUP(RIGHT(LEFT(A82,7),1),JAN_変換!$C$2:$D$11,2,FALSE())</f>
        <v>#N/A</v>
      </c>
      <c r="AA82" s="24" t="e">
        <f aca="false">VLOOKUP(RIGHT(LEFT(A82,8),1),JAN_変換!$C$2:$D$11,2,FALSE())</f>
        <v>#N/A</v>
      </c>
      <c r="AC82" s="1" t="e">
        <f aca="false">CONCATENATE("(",T82,U82,V82,W82,"|",X82,Y82,Z82,AA82,")")</f>
        <v>#N/A</v>
      </c>
      <c r="AD82" s="1" t="e">
        <f aca="false">RIGHT(IF((10-MOD((L82+N82+P82+R82)*3+M82+O82+Q82,10))=10,0,10-MOD((L82+N82+P82+R82)*3+M82+O82+Q82,10)),1)</f>
        <v>#VALUE!</v>
      </c>
    </row>
    <row r="83" customFormat="false" ht="24" hidden="false" customHeight="true" outlineLevel="0" collapsed="false">
      <c r="A83" s="25"/>
      <c r="B83" s="26" t="str">
        <f aca="false">IF(A83="","",AC83)</f>
        <v/>
      </c>
      <c r="C83" s="21" t="str">
        <f aca="false">IF(A83="","",IF(S83=AD83,"-",AD83))</f>
        <v/>
      </c>
      <c r="D83" s="27" t="str">
        <f aca="false">IF(A83="","",VLOOKUP(A83,JAN8_DB!$A:$H,2,FALSE()))</f>
        <v/>
      </c>
      <c r="E83" s="27" t="str">
        <f aca="false">IF(A83="","",VLOOKUP(A83,JAN8_DB!$A:$H,3,FALSE()))</f>
        <v/>
      </c>
      <c r="F83" s="22" t="str">
        <f aca="false">IF(A83="","",VLOOKUP(A83,JAN8_DB!$A:$H,4,FALSE()))</f>
        <v/>
      </c>
      <c r="G83" s="22" t="str">
        <f aca="false">IF(A83="","",VLOOKUP(A83,JAN8_DB!$A:$H,5,FALSE()))</f>
        <v/>
      </c>
      <c r="H83" s="22" t="str">
        <f aca="false">IF(A83="","",VLOOKUP(A83,JAN8_DB!$A:$H,6,FALSE()))</f>
        <v/>
      </c>
      <c r="I83" s="22" t="str">
        <f aca="false">IF(A83="","",VLOOKUP(A83,JAN8_DB!$A:$H,7,FALSE()))</f>
        <v/>
      </c>
      <c r="J83" s="28" t="str">
        <f aca="false">IF(A83="","",IF(VLOOKUP(A83,JAN8_DB!$A:$H,8,FALSE())=0,"",VLOOKUP(A83,JAN8_DB!$A:$H,8,FALSE())))</f>
        <v/>
      </c>
      <c r="L83" s="1" t="str">
        <f aca="false">LEFT(A83,1)</f>
        <v/>
      </c>
      <c r="M83" s="1" t="str">
        <f aca="false">RIGHT(LEFT(A83,2),1)</f>
        <v/>
      </c>
      <c r="N83" s="1" t="str">
        <f aca="false">RIGHT(LEFT(A83,3),1)</f>
        <v/>
      </c>
      <c r="O83" s="1" t="str">
        <f aca="false">RIGHT(LEFT(A83,4),1)</f>
        <v/>
      </c>
      <c r="P83" s="1" t="str">
        <f aca="false">RIGHT(LEFT(A83,5),1)</f>
        <v/>
      </c>
      <c r="Q83" s="1" t="str">
        <f aca="false">RIGHT(LEFT(A83,6),1)</f>
        <v/>
      </c>
      <c r="R83" s="1" t="str">
        <f aca="false">RIGHT(LEFT(A83,7),1)</f>
        <v/>
      </c>
      <c r="S83" s="1" t="str">
        <f aca="false">RIGHT(LEFT(A83,8),1)</f>
        <v/>
      </c>
      <c r="T83" s="1" t="str">
        <f aca="false">LEFT(A83,1)</f>
        <v/>
      </c>
      <c r="U83" s="1" t="str">
        <f aca="false">RIGHT(LEFT(A83,2),1)</f>
        <v/>
      </c>
      <c r="V83" s="1" t="str">
        <f aca="false">RIGHT(LEFT(A83,3),1)</f>
        <v/>
      </c>
      <c r="W83" s="24" t="str">
        <f aca="false">RIGHT(LEFT(A83,4),1)</f>
        <v/>
      </c>
      <c r="X83" s="24" t="e">
        <f aca="false">VLOOKUP(RIGHT(LEFT(A83,5),1),JAN_変換!$C$2:$D$11,2,FALSE())</f>
        <v>#N/A</v>
      </c>
      <c r="Y83" s="24" t="e">
        <f aca="false">VLOOKUP(RIGHT(LEFT(A83,6),1),JAN_変換!$C$2:$D$11,2,FALSE())</f>
        <v>#N/A</v>
      </c>
      <c r="Z83" s="24" t="e">
        <f aca="false">VLOOKUP(RIGHT(LEFT(A83,7),1),JAN_変換!$C$2:$D$11,2,FALSE())</f>
        <v>#N/A</v>
      </c>
      <c r="AA83" s="24" t="e">
        <f aca="false">VLOOKUP(RIGHT(LEFT(A83,8),1),JAN_変換!$C$2:$D$11,2,FALSE())</f>
        <v>#N/A</v>
      </c>
      <c r="AC83" s="1" t="e">
        <f aca="false">CONCATENATE("(",T83,U83,V83,W83,"|",X83,Y83,Z83,AA83,")")</f>
        <v>#N/A</v>
      </c>
      <c r="AD83" s="1" t="e">
        <f aca="false">RIGHT(IF((10-MOD((L83+N83+P83+R83)*3+M83+O83+Q83,10))=10,0,10-MOD((L83+N83+P83+R83)*3+M83+O83+Q83,10)),1)</f>
        <v>#VALUE!</v>
      </c>
    </row>
    <row r="84" customFormat="false" ht="24" hidden="false" customHeight="true" outlineLevel="0" collapsed="false">
      <c r="A84" s="25"/>
      <c r="B84" s="26" t="str">
        <f aca="false">IF(A84="","",AC84)</f>
        <v/>
      </c>
      <c r="C84" s="21" t="str">
        <f aca="false">IF(A84="","",IF(S84=AD84,"-",AD84))</f>
        <v/>
      </c>
      <c r="D84" s="27" t="str">
        <f aca="false">IF(A84="","",VLOOKUP(A84,JAN8_DB!$A:$H,2,FALSE()))</f>
        <v/>
      </c>
      <c r="E84" s="27" t="str">
        <f aca="false">IF(A84="","",VLOOKUP(A84,JAN8_DB!$A:$H,3,FALSE()))</f>
        <v/>
      </c>
      <c r="F84" s="22" t="str">
        <f aca="false">IF(A84="","",VLOOKUP(A84,JAN8_DB!$A:$H,4,FALSE()))</f>
        <v/>
      </c>
      <c r="G84" s="22" t="str">
        <f aca="false">IF(A84="","",VLOOKUP(A84,JAN8_DB!$A:$H,5,FALSE()))</f>
        <v/>
      </c>
      <c r="H84" s="22" t="str">
        <f aca="false">IF(A84="","",VLOOKUP(A84,JAN8_DB!$A:$H,6,FALSE()))</f>
        <v/>
      </c>
      <c r="I84" s="22" t="str">
        <f aca="false">IF(A84="","",VLOOKUP(A84,JAN8_DB!$A:$H,7,FALSE()))</f>
        <v/>
      </c>
      <c r="J84" s="28" t="str">
        <f aca="false">IF(A84="","",IF(VLOOKUP(A84,JAN8_DB!$A:$H,8,FALSE())=0,"",VLOOKUP(A84,JAN8_DB!$A:$H,8,FALSE())))</f>
        <v/>
      </c>
      <c r="L84" s="1" t="str">
        <f aca="false">LEFT(A84,1)</f>
        <v/>
      </c>
      <c r="M84" s="1" t="str">
        <f aca="false">RIGHT(LEFT(A84,2),1)</f>
        <v/>
      </c>
      <c r="N84" s="1" t="str">
        <f aca="false">RIGHT(LEFT(A84,3),1)</f>
        <v/>
      </c>
      <c r="O84" s="1" t="str">
        <f aca="false">RIGHT(LEFT(A84,4),1)</f>
        <v/>
      </c>
      <c r="P84" s="1" t="str">
        <f aca="false">RIGHT(LEFT(A84,5),1)</f>
        <v/>
      </c>
      <c r="Q84" s="1" t="str">
        <f aca="false">RIGHT(LEFT(A84,6),1)</f>
        <v/>
      </c>
      <c r="R84" s="1" t="str">
        <f aca="false">RIGHT(LEFT(A84,7),1)</f>
        <v/>
      </c>
      <c r="S84" s="1" t="str">
        <f aca="false">RIGHT(LEFT(A84,8),1)</f>
        <v/>
      </c>
      <c r="T84" s="1" t="str">
        <f aca="false">LEFT(A84,1)</f>
        <v/>
      </c>
      <c r="U84" s="1" t="str">
        <f aca="false">RIGHT(LEFT(A84,2),1)</f>
        <v/>
      </c>
      <c r="V84" s="1" t="str">
        <f aca="false">RIGHT(LEFT(A84,3),1)</f>
        <v/>
      </c>
      <c r="W84" s="24" t="str">
        <f aca="false">RIGHT(LEFT(A84,4),1)</f>
        <v/>
      </c>
      <c r="X84" s="24" t="e">
        <f aca="false">VLOOKUP(RIGHT(LEFT(A84,5),1),JAN_変換!$C$2:$D$11,2,FALSE())</f>
        <v>#N/A</v>
      </c>
      <c r="Y84" s="24" t="e">
        <f aca="false">VLOOKUP(RIGHT(LEFT(A84,6),1),JAN_変換!$C$2:$D$11,2,FALSE())</f>
        <v>#N/A</v>
      </c>
      <c r="Z84" s="24" t="e">
        <f aca="false">VLOOKUP(RIGHT(LEFT(A84,7),1),JAN_変換!$C$2:$D$11,2,FALSE())</f>
        <v>#N/A</v>
      </c>
      <c r="AA84" s="24" t="e">
        <f aca="false">VLOOKUP(RIGHT(LEFT(A84,8),1),JAN_変換!$C$2:$D$11,2,FALSE())</f>
        <v>#N/A</v>
      </c>
      <c r="AC84" s="1" t="e">
        <f aca="false">CONCATENATE("(",T84,U84,V84,W84,"|",X84,Y84,Z84,AA84,")")</f>
        <v>#N/A</v>
      </c>
      <c r="AD84" s="1" t="e">
        <f aca="false">RIGHT(IF((10-MOD((L84+N84+P84+R84)*3+M84+O84+Q84,10))=10,0,10-MOD((L84+N84+P84+R84)*3+M84+O84+Q84,10)),1)</f>
        <v>#VALUE!</v>
      </c>
    </row>
    <row r="85" customFormat="false" ht="24" hidden="false" customHeight="true" outlineLevel="0" collapsed="false">
      <c r="A85" s="25"/>
      <c r="B85" s="26" t="str">
        <f aca="false">IF(A85="","",AC85)</f>
        <v/>
      </c>
      <c r="C85" s="21" t="str">
        <f aca="false">IF(A85="","",IF(S85=AD85,"-",AD85))</f>
        <v/>
      </c>
      <c r="D85" s="27" t="str">
        <f aca="false">IF(A85="","",VLOOKUP(A85,JAN8_DB!$A:$H,2,FALSE()))</f>
        <v/>
      </c>
      <c r="E85" s="27" t="str">
        <f aca="false">IF(A85="","",VLOOKUP(A85,JAN8_DB!$A:$H,3,FALSE()))</f>
        <v/>
      </c>
      <c r="F85" s="22" t="str">
        <f aca="false">IF(A85="","",VLOOKUP(A85,JAN8_DB!$A:$H,4,FALSE()))</f>
        <v/>
      </c>
      <c r="G85" s="22" t="str">
        <f aca="false">IF(A85="","",VLOOKUP(A85,JAN8_DB!$A:$H,5,FALSE()))</f>
        <v/>
      </c>
      <c r="H85" s="22" t="str">
        <f aca="false">IF(A85="","",VLOOKUP(A85,JAN8_DB!$A:$H,6,FALSE()))</f>
        <v/>
      </c>
      <c r="I85" s="22" t="str">
        <f aca="false">IF(A85="","",VLOOKUP(A85,JAN8_DB!$A:$H,7,FALSE()))</f>
        <v/>
      </c>
      <c r="J85" s="28" t="str">
        <f aca="false">IF(A85="","",IF(VLOOKUP(A85,JAN8_DB!$A:$H,8,FALSE())=0,"",VLOOKUP(A85,JAN8_DB!$A:$H,8,FALSE())))</f>
        <v/>
      </c>
      <c r="L85" s="1" t="str">
        <f aca="false">LEFT(A85,1)</f>
        <v/>
      </c>
      <c r="M85" s="1" t="str">
        <f aca="false">RIGHT(LEFT(A85,2),1)</f>
        <v/>
      </c>
      <c r="N85" s="1" t="str">
        <f aca="false">RIGHT(LEFT(A85,3),1)</f>
        <v/>
      </c>
      <c r="O85" s="1" t="str">
        <f aca="false">RIGHT(LEFT(A85,4),1)</f>
        <v/>
      </c>
      <c r="P85" s="1" t="str">
        <f aca="false">RIGHT(LEFT(A85,5),1)</f>
        <v/>
      </c>
      <c r="Q85" s="1" t="str">
        <f aca="false">RIGHT(LEFT(A85,6),1)</f>
        <v/>
      </c>
      <c r="R85" s="1" t="str">
        <f aca="false">RIGHT(LEFT(A85,7),1)</f>
        <v/>
      </c>
      <c r="S85" s="1" t="str">
        <f aca="false">RIGHT(LEFT(A85,8),1)</f>
        <v/>
      </c>
      <c r="T85" s="1" t="str">
        <f aca="false">LEFT(A85,1)</f>
        <v/>
      </c>
      <c r="U85" s="1" t="str">
        <f aca="false">RIGHT(LEFT(A85,2),1)</f>
        <v/>
      </c>
      <c r="V85" s="1" t="str">
        <f aca="false">RIGHT(LEFT(A85,3),1)</f>
        <v/>
      </c>
      <c r="W85" s="24" t="str">
        <f aca="false">RIGHT(LEFT(A85,4),1)</f>
        <v/>
      </c>
      <c r="X85" s="24" t="e">
        <f aca="false">VLOOKUP(RIGHT(LEFT(A85,5),1),JAN_変換!$C$2:$D$11,2,FALSE())</f>
        <v>#N/A</v>
      </c>
      <c r="Y85" s="24" t="e">
        <f aca="false">VLOOKUP(RIGHT(LEFT(A85,6),1),JAN_変換!$C$2:$D$11,2,FALSE())</f>
        <v>#N/A</v>
      </c>
      <c r="Z85" s="24" t="e">
        <f aca="false">VLOOKUP(RIGHT(LEFT(A85,7),1),JAN_変換!$C$2:$D$11,2,FALSE())</f>
        <v>#N/A</v>
      </c>
      <c r="AA85" s="24" t="e">
        <f aca="false">VLOOKUP(RIGHT(LEFT(A85,8),1),JAN_変換!$C$2:$D$11,2,FALSE())</f>
        <v>#N/A</v>
      </c>
      <c r="AC85" s="1" t="e">
        <f aca="false">CONCATENATE("(",T85,U85,V85,W85,"|",X85,Y85,Z85,AA85,")")</f>
        <v>#N/A</v>
      </c>
      <c r="AD85" s="1" t="e">
        <f aca="false">RIGHT(IF((10-MOD((L85+N85+P85+R85)*3+M85+O85+Q85,10))=10,0,10-MOD((L85+N85+P85+R85)*3+M85+O85+Q85,10)),1)</f>
        <v>#VALUE!</v>
      </c>
    </row>
    <row r="86" customFormat="false" ht="24" hidden="false" customHeight="true" outlineLevel="0" collapsed="false">
      <c r="A86" s="25"/>
      <c r="B86" s="26" t="str">
        <f aca="false">IF(A86="","",AC86)</f>
        <v/>
      </c>
      <c r="C86" s="21" t="str">
        <f aca="false">IF(A86="","",IF(S86=AD86,"-",AD86))</f>
        <v/>
      </c>
      <c r="D86" s="27" t="str">
        <f aca="false">IF(A86="","",VLOOKUP(A86,JAN8_DB!$A:$H,2,FALSE()))</f>
        <v/>
      </c>
      <c r="E86" s="27" t="str">
        <f aca="false">IF(A86="","",VLOOKUP(A86,JAN8_DB!$A:$H,3,FALSE()))</f>
        <v/>
      </c>
      <c r="F86" s="22" t="str">
        <f aca="false">IF(A86="","",VLOOKUP(A86,JAN8_DB!$A:$H,4,FALSE()))</f>
        <v/>
      </c>
      <c r="G86" s="22" t="str">
        <f aca="false">IF(A86="","",VLOOKUP(A86,JAN8_DB!$A:$H,5,FALSE()))</f>
        <v/>
      </c>
      <c r="H86" s="22" t="str">
        <f aca="false">IF(A86="","",VLOOKUP(A86,JAN8_DB!$A:$H,6,FALSE()))</f>
        <v/>
      </c>
      <c r="I86" s="22" t="str">
        <f aca="false">IF(A86="","",VLOOKUP(A86,JAN8_DB!$A:$H,7,FALSE()))</f>
        <v/>
      </c>
      <c r="J86" s="28" t="str">
        <f aca="false">IF(A86="","",IF(VLOOKUP(A86,JAN8_DB!$A:$H,8,FALSE())=0,"",VLOOKUP(A86,JAN8_DB!$A:$H,8,FALSE())))</f>
        <v/>
      </c>
      <c r="L86" s="1" t="str">
        <f aca="false">LEFT(A86,1)</f>
        <v/>
      </c>
      <c r="M86" s="1" t="str">
        <f aca="false">RIGHT(LEFT(A86,2),1)</f>
        <v/>
      </c>
      <c r="N86" s="1" t="str">
        <f aca="false">RIGHT(LEFT(A86,3),1)</f>
        <v/>
      </c>
      <c r="O86" s="1" t="str">
        <f aca="false">RIGHT(LEFT(A86,4),1)</f>
        <v/>
      </c>
      <c r="P86" s="1" t="str">
        <f aca="false">RIGHT(LEFT(A86,5),1)</f>
        <v/>
      </c>
      <c r="Q86" s="1" t="str">
        <f aca="false">RIGHT(LEFT(A86,6),1)</f>
        <v/>
      </c>
      <c r="R86" s="1" t="str">
        <f aca="false">RIGHT(LEFT(A86,7),1)</f>
        <v/>
      </c>
      <c r="S86" s="1" t="str">
        <f aca="false">RIGHT(LEFT(A86,8),1)</f>
        <v/>
      </c>
      <c r="T86" s="1" t="str">
        <f aca="false">LEFT(A86,1)</f>
        <v/>
      </c>
      <c r="U86" s="1" t="str">
        <f aca="false">RIGHT(LEFT(A86,2),1)</f>
        <v/>
      </c>
      <c r="V86" s="1" t="str">
        <f aca="false">RIGHT(LEFT(A86,3),1)</f>
        <v/>
      </c>
      <c r="W86" s="24" t="str">
        <f aca="false">RIGHT(LEFT(A86,4),1)</f>
        <v/>
      </c>
      <c r="X86" s="24" t="e">
        <f aca="false">VLOOKUP(RIGHT(LEFT(A86,5),1),JAN_変換!$C$2:$D$11,2,FALSE())</f>
        <v>#N/A</v>
      </c>
      <c r="Y86" s="24" t="e">
        <f aca="false">VLOOKUP(RIGHT(LEFT(A86,6),1),JAN_変換!$C$2:$D$11,2,FALSE())</f>
        <v>#N/A</v>
      </c>
      <c r="Z86" s="24" t="e">
        <f aca="false">VLOOKUP(RIGHT(LEFT(A86,7),1),JAN_変換!$C$2:$D$11,2,FALSE())</f>
        <v>#N/A</v>
      </c>
      <c r="AA86" s="24" t="e">
        <f aca="false">VLOOKUP(RIGHT(LEFT(A86,8),1),JAN_変換!$C$2:$D$11,2,FALSE())</f>
        <v>#N/A</v>
      </c>
      <c r="AC86" s="1" t="e">
        <f aca="false">CONCATENATE("(",T86,U86,V86,W86,"|",X86,Y86,Z86,AA86,")")</f>
        <v>#N/A</v>
      </c>
      <c r="AD86" s="1" t="e">
        <f aca="false">RIGHT(IF((10-MOD((L86+N86+P86+R86)*3+M86+O86+Q86,10))=10,0,10-MOD((L86+N86+P86+R86)*3+M86+O86+Q86,10)),1)</f>
        <v>#VALUE!</v>
      </c>
    </row>
    <row r="87" customFormat="false" ht="24" hidden="false" customHeight="true" outlineLevel="0" collapsed="false">
      <c r="A87" s="25"/>
      <c r="B87" s="26" t="str">
        <f aca="false">IF(A87="","",AC87)</f>
        <v/>
      </c>
      <c r="C87" s="21" t="str">
        <f aca="false">IF(A87="","",IF(S87=AD87,"-",AD87))</f>
        <v/>
      </c>
      <c r="D87" s="27" t="str">
        <f aca="false">IF(A87="","",VLOOKUP(A87,JAN8_DB!$A:$H,2,FALSE()))</f>
        <v/>
      </c>
      <c r="E87" s="27" t="str">
        <f aca="false">IF(A87="","",VLOOKUP(A87,JAN8_DB!$A:$H,3,FALSE()))</f>
        <v/>
      </c>
      <c r="F87" s="22" t="str">
        <f aca="false">IF(A87="","",VLOOKUP(A87,JAN8_DB!$A:$H,4,FALSE()))</f>
        <v/>
      </c>
      <c r="G87" s="22" t="str">
        <f aca="false">IF(A87="","",VLOOKUP(A87,JAN8_DB!$A:$H,5,FALSE()))</f>
        <v/>
      </c>
      <c r="H87" s="22" t="str">
        <f aca="false">IF(A87="","",VLOOKUP(A87,JAN8_DB!$A:$H,6,FALSE()))</f>
        <v/>
      </c>
      <c r="I87" s="22" t="str">
        <f aca="false">IF(A87="","",VLOOKUP(A87,JAN8_DB!$A:$H,7,FALSE()))</f>
        <v/>
      </c>
      <c r="J87" s="28" t="str">
        <f aca="false">IF(A87="","",IF(VLOOKUP(A87,JAN8_DB!$A:$H,8,FALSE())=0,"",VLOOKUP(A87,JAN8_DB!$A:$H,8,FALSE())))</f>
        <v/>
      </c>
      <c r="L87" s="1" t="str">
        <f aca="false">LEFT(A87,1)</f>
        <v/>
      </c>
      <c r="M87" s="1" t="str">
        <f aca="false">RIGHT(LEFT(A87,2),1)</f>
        <v/>
      </c>
      <c r="N87" s="1" t="str">
        <f aca="false">RIGHT(LEFT(A87,3),1)</f>
        <v/>
      </c>
      <c r="O87" s="1" t="str">
        <f aca="false">RIGHT(LEFT(A87,4),1)</f>
        <v/>
      </c>
      <c r="P87" s="1" t="str">
        <f aca="false">RIGHT(LEFT(A87,5),1)</f>
        <v/>
      </c>
      <c r="Q87" s="1" t="str">
        <f aca="false">RIGHT(LEFT(A87,6),1)</f>
        <v/>
      </c>
      <c r="R87" s="1" t="str">
        <f aca="false">RIGHT(LEFT(A87,7),1)</f>
        <v/>
      </c>
      <c r="S87" s="1" t="str">
        <f aca="false">RIGHT(LEFT(A87,8),1)</f>
        <v/>
      </c>
      <c r="T87" s="1" t="str">
        <f aca="false">LEFT(A87,1)</f>
        <v/>
      </c>
      <c r="U87" s="1" t="str">
        <f aca="false">RIGHT(LEFT(A87,2),1)</f>
        <v/>
      </c>
      <c r="V87" s="1" t="str">
        <f aca="false">RIGHT(LEFT(A87,3),1)</f>
        <v/>
      </c>
      <c r="W87" s="24" t="str">
        <f aca="false">RIGHT(LEFT(A87,4),1)</f>
        <v/>
      </c>
      <c r="X87" s="24" t="e">
        <f aca="false">VLOOKUP(RIGHT(LEFT(A87,5),1),JAN_変換!$C$2:$D$11,2,FALSE())</f>
        <v>#N/A</v>
      </c>
      <c r="Y87" s="24" t="e">
        <f aca="false">VLOOKUP(RIGHT(LEFT(A87,6),1),JAN_変換!$C$2:$D$11,2,FALSE())</f>
        <v>#N/A</v>
      </c>
      <c r="Z87" s="24" t="e">
        <f aca="false">VLOOKUP(RIGHT(LEFT(A87,7),1),JAN_変換!$C$2:$D$11,2,FALSE())</f>
        <v>#N/A</v>
      </c>
      <c r="AA87" s="24" t="e">
        <f aca="false">VLOOKUP(RIGHT(LEFT(A87,8),1),JAN_変換!$C$2:$D$11,2,FALSE())</f>
        <v>#N/A</v>
      </c>
      <c r="AC87" s="1" t="e">
        <f aca="false">CONCATENATE("(",T87,U87,V87,W87,"|",X87,Y87,Z87,AA87,")")</f>
        <v>#N/A</v>
      </c>
      <c r="AD87" s="1" t="e">
        <f aca="false">RIGHT(IF((10-MOD((L87+N87+P87+R87)*3+M87+O87+Q87,10))=10,0,10-MOD((L87+N87+P87+R87)*3+M87+O87+Q87,10)),1)</f>
        <v>#VALUE!</v>
      </c>
    </row>
    <row r="88" customFormat="false" ht="24" hidden="false" customHeight="true" outlineLevel="0" collapsed="false">
      <c r="A88" s="25"/>
      <c r="B88" s="26" t="str">
        <f aca="false">IF(A88="","",AC88)</f>
        <v/>
      </c>
      <c r="C88" s="21" t="str">
        <f aca="false">IF(A88="","",IF(S88=AD88,"-",AD88))</f>
        <v/>
      </c>
      <c r="D88" s="27" t="str">
        <f aca="false">IF(A88="","",VLOOKUP(A88,JAN8_DB!$A:$H,2,FALSE()))</f>
        <v/>
      </c>
      <c r="E88" s="27" t="str">
        <f aca="false">IF(A88="","",VLOOKUP(A88,JAN8_DB!$A:$H,3,FALSE()))</f>
        <v/>
      </c>
      <c r="F88" s="22" t="str">
        <f aca="false">IF(A88="","",VLOOKUP(A88,JAN8_DB!$A:$H,4,FALSE()))</f>
        <v/>
      </c>
      <c r="G88" s="22" t="str">
        <f aca="false">IF(A88="","",VLOOKUP(A88,JAN8_DB!$A:$H,5,FALSE()))</f>
        <v/>
      </c>
      <c r="H88" s="22" t="str">
        <f aca="false">IF(A88="","",VLOOKUP(A88,JAN8_DB!$A:$H,6,FALSE()))</f>
        <v/>
      </c>
      <c r="I88" s="22" t="str">
        <f aca="false">IF(A88="","",VLOOKUP(A88,JAN8_DB!$A:$H,7,FALSE()))</f>
        <v/>
      </c>
      <c r="J88" s="28" t="str">
        <f aca="false">IF(A88="","",IF(VLOOKUP(A88,JAN8_DB!$A:$H,8,FALSE())=0,"",VLOOKUP(A88,JAN8_DB!$A:$H,8,FALSE())))</f>
        <v/>
      </c>
      <c r="L88" s="1" t="str">
        <f aca="false">LEFT(A88,1)</f>
        <v/>
      </c>
      <c r="M88" s="1" t="str">
        <f aca="false">RIGHT(LEFT(A88,2),1)</f>
        <v/>
      </c>
      <c r="N88" s="1" t="str">
        <f aca="false">RIGHT(LEFT(A88,3),1)</f>
        <v/>
      </c>
      <c r="O88" s="1" t="str">
        <f aca="false">RIGHT(LEFT(A88,4),1)</f>
        <v/>
      </c>
      <c r="P88" s="1" t="str">
        <f aca="false">RIGHT(LEFT(A88,5),1)</f>
        <v/>
      </c>
      <c r="Q88" s="1" t="str">
        <f aca="false">RIGHT(LEFT(A88,6),1)</f>
        <v/>
      </c>
      <c r="R88" s="1" t="str">
        <f aca="false">RIGHT(LEFT(A88,7),1)</f>
        <v/>
      </c>
      <c r="S88" s="1" t="str">
        <f aca="false">RIGHT(LEFT(A88,8),1)</f>
        <v/>
      </c>
      <c r="T88" s="1" t="str">
        <f aca="false">LEFT(A88,1)</f>
        <v/>
      </c>
      <c r="U88" s="1" t="str">
        <f aca="false">RIGHT(LEFT(A88,2),1)</f>
        <v/>
      </c>
      <c r="V88" s="1" t="str">
        <f aca="false">RIGHT(LEFT(A88,3),1)</f>
        <v/>
      </c>
      <c r="W88" s="24" t="str">
        <f aca="false">RIGHT(LEFT(A88,4),1)</f>
        <v/>
      </c>
      <c r="X88" s="24" t="e">
        <f aca="false">VLOOKUP(RIGHT(LEFT(A88,5),1),JAN_変換!$C$2:$D$11,2,FALSE())</f>
        <v>#N/A</v>
      </c>
      <c r="Y88" s="24" t="e">
        <f aca="false">VLOOKUP(RIGHT(LEFT(A88,6),1),JAN_変換!$C$2:$D$11,2,FALSE())</f>
        <v>#N/A</v>
      </c>
      <c r="Z88" s="24" t="e">
        <f aca="false">VLOOKUP(RIGHT(LEFT(A88,7),1),JAN_変換!$C$2:$D$11,2,FALSE())</f>
        <v>#N/A</v>
      </c>
      <c r="AA88" s="24" t="e">
        <f aca="false">VLOOKUP(RIGHT(LEFT(A88,8),1),JAN_変換!$C$2:$D$11,2,FALSE())</f>
        <v>#N/A</v>
      </c>
      <c r="AC88" s="1" t="e">
        <f aca="false">CONCATENATE("(",T88,U88,V88,W88,"|",X88,Y88,Z88,AA88,")")</f>
        <v>#N/A</v>
      </c>
      <c r="AD88" s="1" t="e">
        <f aca="false">RIGHT(IF((10-MOD((L88+N88+P88+R88)*3+M88+O88+Q88,10))=10,0,10-MOD((L88+N88+P88+R88)*3+M88+O88+Q88,10)),1)</f>
        <v>#VALUE!</v>
      </c>
    </row>
    <row r="89" customFormat="false" ht="24" hidden="false" customHeight="true" outlineLevel="0" collapsed="false">
      <c r="A89" s="25"/>
      <c r="B89" s="26" t="str">
        <f aca="false">IF(A89="","",AC89)</f>
        <v/>
      </c>
      <c r="C89" s="21" t="str">
        <f aca="false">IF(A89="","",IF(S89=AD89,"-",AD89))</f>
        <v/>
      </c>
      <c r="D89" s="27" t="str">
        <f aca="false">IF(A89="","",VLOOKUP(A89,JAN8_DB!$A:$H,2,FALSE()))</f>
        <v/>
      </c>
      <c r="E89" s="27" t="str">
        <f aca="false">IF(A89="","",VLOOKUP(A89,JAN8_DB!$A:$H,3,FALSE()))</f>
        <v/>
      </c>
      <c r="F89" s="22" t="str">
        <f aca="false">IF(A89="","",VLOOKUP(A89,JAN8_DB!$A:$H,4,FALSE()))</f>
        <v/>
      </c>
      <c r="G89" s="22" t="str">
        <f aca="false">IF(A89="","",VLOOKUP(A89,JAN8_DB!$A:$H,5,FALSE()))</f>
        <v/>
      </c>
      <c r="H89" s="22" t="str">
        <f aca="false">IF(A89="","",VLOOKUP(A89,JAN8_DB!$A:$H,6,FALSE()))</f>
        <v/>
      </c>
      <c r="I89" s="22" t="str">
        <f aca="false">IF(A89="","",VLOOKUP(A89,JAN8_DB!$A:$H,7,FALSE()))</f>
        <v/>
      </c>
      <c r="J89" s="28" t="str">
        <f aca="false">IF(A89="","",IF(VLOOKUP(A89,JAN8_DB!$A:$H,8,FALSE())=0,"",VLOOKUP(A89,JAN8_DB!$A:$H,8,FALSE())))</f>
        <v/>
      </c>
      <c r="L89" s="1" t="str">
        <f aca="false">LEFT(A89,1)</f>
        <v/>
      </c>
      <c r="M89" s="1" t="str">
        <f aca="false">RIGHT(LEFT(A89,2),1)</f>
        <v/>
      </c>
      <c r="N89" s="1" t="str">
        <f aca="false">RIGHT(LEFT(A89,3),1)</f>
        <v/>
      </c>
      <c r="O89" s="1" t="str">
        <f aca="false">RIGHT(LEFT(A89,4),1)</f>
        <v/>
      </c>
      <c r="P89" s="1" t="str">
        <f aca="false">RIGHT(LEFT(A89,5),1)</f>
        <v/>
      </c>
      <c r="Q89" s="1" t="str">
        <f aca="false">RIGHT(LEFT(A89,6),1)</f>
        <v/>
      </c>
      <c r="R89" s="1" t="str">
        <f aca="false">RIGHT(LEFT(A89,7),1)</f>
        <v/>
      </c>
      <c r="S89" s="1" t="str">
        <f aca="false">RIGHT(LEFT(A89,8),1)</f>
        <v/>
      </c>
      <c r="T89" s="1" t="str">
        <f aca="false">LEFT(A89,1)</f>
        <v/>
      </c>
      <c r="U89" s="1" t="str">
        <f aca="false">RIGHT(LEFT(A89,2),1)</f>
        <v/>
      </c>
      <c r="V89" s="1" t="str">
        <f aca="false">RIGHT(LEFT(A89,3),1)</f>
        <v/>
      </c>
      <c r="W89" s="24" t="str">
        <f aca="false">RIGHT(LEFT(A89,4),1)</f>
        <v/>
      </c>
      <c r="X89" s="24" t="e">
        <f aca="false">VLOOKUP(RIGHT(LEFT(A89,5),1),JAN_変換!$C$2:$D$11,2,FALSE())</f>
        <v>#N/A</v>
      </c>
      <c r="Y89" s="24" t="e">
        <f aca="false">VLOOKUP(RIGHT(LEFT(A89,6),1),JAN_変換!$C$2:$D$11,2,FALSE())</f>
        <v>#N/A</v>
      </c>
      <c r="Z89" s="24" t="e">
        <f aca="false">VLOOKUP(RIGHT(LEFT(A89,7),1),JAN_変換!$C$2:$D$11,2,FALSE())</f>
        <v>#N/A</v>
      </c>
      <c r="AA89" s="24" t="e">
        <f aca="false">VLOOKUP(RIGHT(LEFT(A89,8),1),JAN_変換!$C$2:$D$11,2,FALSE())</f>
        <v>#N/A</v>
      </c>
      <c r="AC89" s="1" t="e">
        <f aca="false">CONCATENATE("(",T89,U89,V89,W89,"|",X89,Y89,Z89,AA89,")")</f>
        <v>#N/A</v>
      </c>
      <c r="AD89" s="1" t="e">
        <f aca="false">RIGHT(IF((10-MOD((L89+N89+P89+R89)*3+M89+O89+Q89,10))=10,0,10-MOD((L89+N89+P89+R89)*3+M89+O89+Q89,10)),1)</f>
        <v>#VALUE!</v>
      </c>
    </row>
    <row r="90" customFormat="false" ht="24" hidden="false" customHeight="true" outlineLevel="0" collapsed="false">
      <c r="A90" s="25"/>
      <c r="B90" s="26" t="str">
        <f aca="false">IF(A90="","",AC90)</f>
        <v/>
      </c>
      <c r="C90" s="21" t="str">
        <f aca="false">IF(A90="","",IF(S90=AD90,"-",AD90))</f>
        <v/>
      </c>
      <c r="D90" s="27" t="str">
        <f aca="false">IF(A90="","",VLOOKUP(A90,JAN8_DB!$A:$H,2,FALSE()))</f>
        <v/>
      </c>
      <c r="E90" s="27" t="str">
        <f aca="false">IF(A90="","",VLOOKUP(A90,JAN8_DB!$A:$H,3,FALSE()))</f>
        <v/>
      </c>
      <c r="F90" s="22" t="str">
        <f aca="false">IF(A90="","",VLOOKUP(A90,JAN8_DB!$A:$H,4,FALSE()))</f>
        <v/>
      </c>
      <c r="G90" s="22" t="str">
        <f aca="false">IF(A90="","",VLOOKUP(A90,JAN8_DB!$A:$H,5,FALSE()))</f>
        <v/>
      </c>
      <c r="H90" s="22" t="str">
        <f aca="false">IF(A90="","",VLOOKUP(A90,JAN8_DB!$A:$H,6,FALSE()))</f>
        <v/>
      </c>
      <c r="I90" s="22" t="str">
        <f aca="false">IF(A90="","",VLOOKUP(A90,JAN8_DB!$A:$H,7,FALSE()))</f>
        <v/>
      </c>
      <c r="J90" s="28" t="str">
        <f aca="false">IF(A90="","",IF(VLOOKUP(A90,JAN8_DB!$A:$H,8,FALSE())=0,"",VLOOKUP(A90,JAN8_DB!$A:$H,8,FALSE())))</f>
        <v/>
      </c>
      <c r="L90" s="1" t="str">
        <f aca="false">LEFT(A90,1)</f>
        <v/>
      </c>
      <c r="M90" s="1" t="str">
        <f aca="false">RIGHT(LEFT(A90,2),1)</f>
        <v/>
      </c>
      <c r="N90" s="1" t="str">
        <f aca="false">RIGHT(LEFT(A90,3),1)</f>
        <v/>
      </c>
      <c r="O90" s="1" t="str">
        <f aca="false">RIGHT(LEFT(A90,4),1)</f>
        <v/>
      </c>
      <c r="P90" s="1" t="str">
        <f aca="false">RIGHT(LEFT(A90,5),1)</f>
        <v/>
      </c>
      <c r="Q90" s="1" t="str">
        <f aca="false">RIGHT(LEFT(A90,6),1)</f>
        <v/>
      </c>
      <c r="R90" s="1" t="str">
        <f aca="false">RIGHT(LEFT(A90,7),1)</f>
        <v/>
      </c>
      <c r="S90" s="1" t="str">
        <f aca="false">RIGHT(LEFT(A90,8),1)</f>
        <v/>
      </c>
      <c r="T90" s="1" t="str">
        <f aca="false">LEFT(A90,1)</f>
        <v/>
      </c>
      <c r="U90" s="1" t="str">
        <f aca="false">RIGHT(LEFT(A90,2),1)</f>
        <v/>
      </c>
      <c r="V90" s="1" t="str">
        <f aca="false">RIGHT(LEFT(A90,3),1)</f>
        <v/>
      </c>
      <c r="W90" s="24" t="str">
        <f aca="false">RIGHT(LEFT(A90,4),1)</f>
        <v/>
      </c>
      <c r="X90" s="24" t="e">
        <f aca="false">VLOOKUP(RIGHT(LEFT(A90,5),1),JAN_変換!$C$2:$D$11,2,FALSE())</f>
        <v>#N/A</v>
      </c>
      <c r="Y90" s="24" t="e">
        <f aca="false">VLOOKUP(RIGHT(LEFT(A90,6),1),JAN_変換!$C$2:$D$11,2,FALSE())</f>
        <v>#N/A</v>
      </c>
      <c r="Z90" s="24" t="e">
        <f aca="false">VLOOKUP(RIGHT(LEFT(A90,7),1),JAN_変換!$C$2:$D$11,2,FALSE())</f>
        <v>#N/A</v>
      </c>
      <c r="AA90" s="24" t="e">
        <f aca="false">VLOOKUP(RIGHT(LEFT(A90,8),1),JAN_変換!$C$2:$D$11,2,FALSE())</f>
        <v>#N/A</v>
      </c>
      <c r="AC90" s="1" t="e">
        <f aca="false">CONCATENATE("(",T90,U90,V90,W90,"|",X90,Y90,Z90,AA90,")")</f>
        <v>#N/A</v>
      </c>
      <c r="AD90" s="1" t="e">
        <f aca="false">RIGHT(IF((10-MOD((L90+N90+P90+R90)*3+M90+O90+Q90,10))=10,0,10-MOD((L90+N90+P90+R90)*3+M90+O90+Q90,10)),1)</f>
        <v>#VALUE!</v>
      </c>
    </row>
    <row r="91" customFormat="false" ht="24" hidden="false" customHeight="true" outlineLevel="0" collapsed="false">
      <c r="A91" s="25"/>
      <c r="B91" s="26" t="str">
        <f aca="false">IF(A91="","",AC91)</f>
        <v/>
      </c>
      <c r="C91" s="21" t="str">
        <f aca="false">IF(A91="","",IF(S91=AD91,"-",AD91))</f>
        <v/>
      </c>
      <c r="D91" s="27" t="str">
        <f aca="false">IF(A91="","",VLOOKUP(A91,JAN8_DB!$A:$H,2,FALSE()))</f>
        <v/>
      </c>
      <c r="E91" s="27" t="str">
        <f aca="false">IF(A91="","",VLOOKUP(A91,JAN8_DB!$A:$H,3,FALSE()))</f>
        <v/>
      </c>
      <c r="F91" s="22" t="str">
        <f aca="false">IF(A91="","",VLOOKUP(A91,JAN8_DB!$A:$H,4,FALSE()))</f>
        <v/>
      </c>
      <c r="G91" s="22" t="str">
        <f aca="false">IF(A91="","",VLOOKUP(A91,JAN8_DB!$A:$H,5,FALSE()))</f>
        <v/>
      </c>
      <c r="H91" s="22" t="str">
        <f aca="false">IF(A91="","",VLOOKUP(A91,JAN8_DB!$A:$H,6,FALSE()))</f>
        <v/>
      </c>
      <c r="I91" s="22" t="str">
        <f aca="false">IF(A91="","",VLOOKUP(A91,JAN8_DB!$A:$H,7,FALSE()))</f>
        <v/>
      </c>
      <c r="J91" s="28" t="str">
        <f aca="false">IF(A91="","",IF(VLOOKUP(A91,JAN8_DB!$A:$H,8,FALSE())=0,"",VLOOKUP(A91,JAN8_DB!$A:$H,8,FALSE())))</f>
        <v/>
      </c>
      <c r="L91" s="1" t="str">
        <f aca="false">LEFT(A91,1)</f>
        <v/>
      </c>
      <c r="M91" s="1" t="str">
        <f aca="false">RIGHT(LEFT(A91,2),1)</f>
        <v/>
      </c>
      <c r="N91" s="1" t="str">
        <f aca="false">RIGHT(LEFT(A91,3),1)</f>
        <v/>
      </c>
      <c r="O91" s="1" t="str">
        <f aca="false">RIGHT(LEFT(A91,4),1)</f>
        <v/>
      </c>
      <c r="P91" s="1" t="str">
        <f aca="false">RIGHT(LEFT(A91,5),1)</f>
        <v/>
      </c>
      <c r="Q91" s="1" t="str">
        <f aca="false">RIGHT(LEFT(A91,6),1)</f>
        <v/>
      </c>
      <c r="R91" s="1" t="str">
        <f aca="false">RIGHT(LEFT(A91,7),1)</f>
        <v/>
      </c>
      <c r="S91" s="1" t="str">
        <f aca="false">RIGHT(LEFT(A91,8),1)</f>
        <v/>
      </c>
      <c r="T91" s="1" t="str">
        <f aca="false">LEFT(A91,1)</f>
        <v/>
      </c>
      <c r="U91" s="1" t="str">
        <f aca="false">RIGHT(LEFT(A91,2),1)</f>
        <v/>
      </c>
      <c r="V91" s="1" t="str">
        <f aca="false">RIGHT(LEFT(A91,3),1)</f>
        <v/>
      </c>
      <c r="W91" s="24" t="str">
        <f aca="false">RIGHT(LEFT(A91,4),1)</f>
        <v/>
      </c>
      <c r="X91" s="24" t="e">
        <f aca="false">VLOOKUP(RIGHT(LEFT(A91,5),1),JAN_変換!$C$2:$D$11,2,FALSE())</f>
        <v>#N/A</v>
      </c>
      <c r="Y91" s="24" t="e">
        <f aca="false">VLOOKUP(RIGHT(LEFT(A91,6),1),JAN_変換!$C$2:$D$11,2,FALSE())</f>
        <v>#N/A</v>
      </c>
      <c r="Z91" s="24" t="e">
        <f aca="false">VLOOKUP(RIGHT(LEFT(A91,7),1),JAN_変換!$C$2:$D$11,2,FALSE())</f>
        <v>#N/A</v>
      </c>
      <c r="AA91" s="24" t="e">
        <f aca="false">VLOOKUP(RIGHT(LEFT(A91,8),1),JAN_変換!$C$2:$D$11,2,FALSE())</f>
        <v>#N/A</v>
      </c>
      <c r="AC91" s="1" t="e">
        <f aca="false">CONCATENATE("(",T91,U91,V91,W91,"|",X91,Y91,Z91,AA91,")")</f>
        <v>#N/A</v>
      </c>
      <c r="AD91" s="1" t="e">
        <f aca="false">RIGHT(IF((10-MOD((L91+N91+P91+R91)*3+M91+O91+Q91,10))=10,0,10-MOD((L91+N91+P91+R91)*3+M91+O91+Q91,10)),1)</f>
        <v>#VALUE!</v>
      </c>
    </row>
    <row r="92" customFormat="false" ht="24" hidden="false" customHeight="true" outlineLevel="0" collapsed="false">
      <c r="A92" s="25"/>
      <c r="B92" s="26" t="str">
        <f aca="false">IF(A92="","",AC92)</f>
        <v/>
      </c>
      <c r="C92" s="21" t="str">
        <f aca="false">IF(A92="","",IF(S92=AD92,"-",AD92))</f>
        <v/>
      </c>
      <c r="D92" s="27" t="str">
        <f aca="false">IF(A92="","",VLOOKUP(A92,JAN8_DB!$A:$H,2,FALSE()))</f>
        <v/>
      </c>
      <c r="E92" s="27" t="str">
        <f aca="false">IF(A92="","",VLOOKUP(A92,JAN8_DB!$A:$H,3,FALSE()))</f>
        <v/>
      </c>
      <c r="F92" s="22" t="str">
        <f aca="false">IF(A92="","",VLOOKUP(A92,JAN8_DB!$A:$H,4,FALSE()))</f>
        <v/>
      </c>
      <c r="G92" s="22" t="str">
        <f aca="false">IF(A92="","",VLOOKUP(A92,JAN8_DB!$A:$H,5,FALSE()))</f>
        <v/>
      </c>
      <c r="H92" s="22" t="str">
        <f aca="false">IF(A92="","",VLOOKUP(A92,JAN8_DB!$A:$H,6,FALSE()))</f>
        <v/>
      </c>
      <c r="I92" s="22" t="str">
        <f aca="false">IF(A92="","",VLOOKUP(A92,JAN8_DB!$A:$H,7,FALSE()))</f>
        <v/>
      </c>
      <c r="J92" s="28" t="str">
        <f aca="false">IF(A92="","",IF(VLOOKUP(A92,JAN8_DB!$A:$H,8,FALSE())=0,"",VLOOKUP(A92,JAN8_DB!$A:$H,8,FALSE())))</f>
        <v/>
      </c>
      <c r="L92" s="1" t="str">
        <f aca="false">LEFT(A92,1)</f>
        <v/>
      </c>
      <c r="M92" s="1" t="str">
        <f aca="false">RIGHT(LEFT(A92,2),1)</f>
        <v/>
      </c>
      <c r="N92" s="1" t="str">
        <f aca="false">RIGHT(LEFT(A92,3),1)</f>
        <v/>
      </c>
      <c r="O92" s="1" t="str">
        <f aca="false">RIGHT(LEFT(A92,4),1)</f>
        <v/>
      </c>
      <c r="P92" s="1" t="str">
        <f aca="false">RIGHT(LEFT(A92,5),1)</f>
        <v/>
      </c>
      <c r="Q92" s="1" t="str">
        <f aca="false">RIGHT(LEFT(A92,6),1)</f>
        <v/>
      </c>
      <c r="R92" s="1" t="str">
        <f aca="false">RIGHT(LEFT(A92,7),1)</f>
        <v/>
      </c>
      <c r="S92" s="1" t="str">
        <f aca="false">RIGHT(LEFT(A92,8),1)</f>
        <v/>
      </c>
      <c r="T92" s="1" t="str">
        <f aca="false">LEFT(A92,1)</f>
        <v/>
      </c>
      <c r="U92" s="1" t="str">
        <f aca="false">RIGHT(LEFT(A92,2),1)</f>
        <v/>
      </c>
      <c r="V92" s="1" t="str">
        <f aca="false">RIGHT(LEFT(A92,3),1)</f>
        <v/>
      </c>
      <c r="W92" s="24" t="str">
        <f aca="false">RIGHT(LEFT(A92,4),1)</f>
        <v/>
      </c>
      <c r="X92" s="24" t="e">
        <f aca="false">VLOOKUP(RIGHT(LEFT(A92,5),1),JAN_変換!$C$2:$D$11,2,FALSE())</f>
        <v>#N/A</v>
      </c>
      <c r="Y92" s="24" t="e">
        <f aca="false">VLOOKUP(RIGHT(LEFT(A92,6),1),JAN_変換!$C$2:$D$11,2,FALSE())</f>
        <v>#N/A</v>
      </c>
      <c r="Z92" s="24" t="e">
        <f aca="false">VLOOKUP(RIGHT(LEFT(A92,7),1),JAN_変換!$C$2:$D$11,2,FALSE())</f>
        <v>#N/A</v>
      </c>
      <c r="AA92" s="24" t="e">
        <f aca="false">VLOOKUP(RIGHT(LEFT(A92,8),1),JAN_変換!$C$2:$D$11,2,FALSE())</f>
        <v>#N/A</v>
      </c>
      <c r="AC92" s="1" t="e">
        <f aca="false">CONCATENATE("(",T92,U92,V92,W92,"|",X92,Y92,Z92,AA92,")")</f>
        <v>#N/A</v>
      </c>
      <c r="AD92" s="1" t="e">
        <f aca="false">RIGHT(IF((10-MOD((L92+N92+P92+R92)*3+M92+O92+Q92,10))=10,0,10-MOD((L92+N92+P92+R92)*3+M92+O92+Q92,10)),1)</f>
        <v>#VALUE!</v>
      </c>
    </row>
    <row r="93" customFormat="false" ht="24" hidden="false" customHeight="true" outlineLevel="0" collapsed="false">
      <c r="A93" s="25"/>
      <c r="B93" s="26" t="str">
        <f aca="false">IF(A93="","",AC93)</f>
        <v/>
      </c>
      <c r="C93" s="21" t="str">
        <f aca="false">IF(A93="","",IF(S93=AD93,"-",AD93))</f>
        <v/>
      </c>
      <c r="D93" s="27" t="str">
        <f aca="false">IF(A93="","",VLOOKUP(A93,JAN8_DB!$A:$H,2,FALSE()))</f>
        <v/>
      </c>
      <c r="E93" s="27" t="str">
        <f aca="false">IF(A93="","",VLOOKUP(A93,JAN8_DB!$A:$H,3,FALSE()))</f>
        <v/>
      </c>
      <c r="F93" s="22" t="str">
        <f aca="false">IF(A93="","",VLOOKUP(A93,JAN8_DB!$A:$H,4,FALSE()))</f>
        <v/>
      </c>
      <c r="G93" s="22" t="str">
        <f aca="false">IF(A93="","",VLOOKUP(A93,JAN8_DB!$A:$H,5,FALSE()))</f>
        <v/>
      </c>
      <c r="H93" s="22" t="str">
        <f aca="false">IF(A93="","",VLOOKUP(A93,JAN8_DB!$A:$H,6,FALSE()))</f>
        <v/>
      </c>
      <c r="I93" s="22" t="str">
        <f aca="false">IF(A93="","",VLOOKUP(A93,JAN8_DB!$A:$H,7,FALSE()))</f>
        <v/>
      </c>
      <c r="J93" s="28" t="str">
        <f aca="false">IF(A93="","",IF(VLOOKUP(A93,JAN8_DB!$A:$H,8,FALSE())=0,"",VLOOKUP(A93,JAN8_DB!$A:$H,8,FALSE())))</f>
        <v/>
      </c>
      <c r="L93" s="1" t="str">
        <f aca="false">LEFT(A93,1)</f>
        <v/>
      </c>
      <c r="M93" s="1" t="str">
        <f aca="false">RIGHT(LEFT(A93,2),1)</f>
        <v/>
      </c>
      <c r="N93" s="1" t="str">
        <f aca="false">RIGHT(LEFT(A93,3),1)</f>
        <v/>
      </c>
      <c r="O93" s="1" t="str">
        <f aca="false">RIGHT(LEFT(A93,4),1)</f>
        <v/>
      </c>
      <c r="P93" s="1" t="str">
        <f aca="false">RIGHT(LEFT(A93,5),1)</f>
        <v/>
      </c>
      <c r="Q93" s="1" t="str">
        <f aca="false">RIGHT(LEFT(A93,6),1)</f>
        <v/>
      </c>
      <c r="R93" s="1" t="str">
        <f aca="false">RIGHT(LEFT(A93,7),1)</f>
        <v/>
      </c>
      <c r="S93" s="1" t="str">
        <f aca="false">RIGHT(LEFT(A93,8),1)</f>
        <v/>
      </c>
      <c r="T93" s="1" t="str">
        <f aca="false">LEFT(A93,1)</f>
        <v/>
      </c>
      <c r="U93" s="1" t="str">
        <f aca="false">RIGHT(LEFT(A93,2),1)</f>
        <v/>
      </c>
      <c r="V93" s="1" t="str">
        <f aca="false">RIGHT(LEFT(A93,3),1)</f>
        <v/>
      </c>
      <c r="W93" s="24" t="str">
        <f aca="false">RIGHT(LEFT(A93,4),1)</f>
        <v/>
      </c>
      <c r="X93" s="24" t="e">
        <f aca="false">VLOOKUP(RIGHT(LEFT(A93,5),1),JAN_変換!$C$2:$D$11,2,FALSE())</f>
        <v>#N/A</v>
      </c>
      <c r="Y93" s="24" t="e">
        <f aca="false">VLOOKUP(RIGHT(LEFT(A93,6),1),JAN_変換!$C$2:$D$11,2,FALSE())</f>
        <v>#N/A</v>
      </c>
      <c r="Z93" s="24" t="e">
        <f aca="false">VLOOKUP(RIGHT(LEFT(A93,7),1),JAN_変換!$C$2:$D$11,2,FALSE())</f>
        <v>#N/A</v>
      </c>
      <c r="AA93" s="24" t="e">
        <f aca="false">VLOOKUP(RIGHT(LEFT(A93,8),1),JAN_変換!$C$2:$D$11,2,FALSE())</f>
        <v>#N/A</v>
      </c>
      <c r="AC93" s="1" t="e">
        <f aca="false">CONCATENATE("(",T93,U93,V93,W93,"|",X93,Y93,Z93,AA93,")")</f>
        <v>#N/A</v>
      </c>
      <c r="AD93" s="1" t="e">
        <f aca="false">RIGHT(IF((10-MOD((L93+N93+P93+R93)*3+M93+O93+Q93,10))=10,0,10-MOD((L93+N93+P93+R93)*3+M93+O93+Q93,10)),1)</f>
        <v>#VALUE!</v>
      </c>
    </row>
    <row r="94" customFormat="false" ht="24" hidden="false" customHeight="true" outlineLevel="0" collapsed="false">
      <c r="A94" s="25"/>
      <c r="B94" s="26" t="str">
        <f aca="false">IF(A94="","",AC94)</f>
        <v/>
      </c>
      <c r="C94" s="21" t="str">
        <f aca="false">IF(A94="","",IF(S94=AD94,"-",AD94))</f>
        <v/>
      </c>
      <c r="D94" s="27" t="str">
        <f aca="false">IF(A94="","",VLOOKUP(A94,JAN8_DB!$A:$H,2,FALSE()))</f>
        <v/>
      </c>
      <c r="E94" s="27" t="str">
        <f aca="false">IF(A94="","",VLOOKUP(A94,JAN8_DB!$A:$H,3,FALSE()))</f>
        <v/>
      </c>
      <c r="F94" s="22" t="str">
        <f aca="false">IF(A94="","",VLOOKUP(A94,JAN8_DB!$A:$H,4,FALSE()))</f>
        <v/>
      </c>
      <c r="G94" s="22" t="str">
        <f aca="false">IF(A94="","",VLOOKUP(A94,JAN8_DB!$A:$H,5,FALSE()))</f>
        <v/>
      </c>
      <c r="H94" s="22" t="str">
        <f aca="false">IF(A94="","",VLOOKUP(A94,JAN8_DB!$A:$H,6,FALSE()))</f>
        <v/>
      </c>
      <c r="I94" s="22" t="str">
        <f aca="false">IF(A94="","",VLOOKUP(A94,JAN8_DB!$A:$H,7,FALSE()))</f>
        <v/>
      </c>
      <c r="J94" s="28" t="str">
        <f aca="false">IF(A94="","",IF(VLOOKUP(A94,JAN8_DB!$A:$H,8,FALSE())=0,"",VLOOKUP(A94,JAN8_DB!$A:$H,8,FALSE())))</f>
        <v/>
      </c>
      <c r="L94" s="1" t="str">
        <f aca="false">LEFT(A94,1)</f>
        <v/>
      </c>
      <c r="M94" s="1" t="str">
        <f aca="false">RIGHT(LEFT(A94,2),1)</f>
        <v/>
      </c>
      <c r="N94" s="1" t="str">
        <f aca="false">RIGHT(LEFT(A94,3),1)</f>
        <v/>
      </c>
      <c r="O94" s="1" t="str">
        <f aca="false">RIGHT(LEFT(A94,4),1)</f>
        <v/>
      </c>
      <c r="P94" s="1" t="str">
        <f aca="false">RIGHT(LEFT(A94,5),1)</f>
        <v/>
      </c>
      <c r="Q94" s="1" t="str">
        <f aca="false">RIGHT(LEFT(A94,6),1)</f>
        <v/>
      </c>
      <c r="R94" s="1" t="str">
        <f aca="false">RIGHT(LEFT(A94,7),1)</f>
        <v/>
      </c>
      <c r="S94" s="1" t="str">
        <f aca="false">RIGHT(LEFT(A94,8),1)</f>
        <v/>
      </c>
      <c r="T94" s="1" t="str">
        <f aca="false">LEFT(A94,1)</f>
        <v/>
      </c>
      <c r="U94" s="1" t="str">
        <f aca="false">RIGHT(LEFT(A94,2),1)</f>
        <v/>
      </c>
      <c r="V94" s="1" t="str">
        <f aca="false">RIGHT(LEFT(A94,3),1)</f>
        <v/>
      </c>
      <c r="W94" s="24" t="str">
        <f aca="false">RIGHT(LEFT(A94,4),1)</f>
        <v/>
      </c>
      <c r="X94" s="24" t="e">
        <f aca="false">VLOOKUP(RIGHT(LEFT(A94,5),1),JAN_変換!$C$2:$D$11,2,FALSE())</f>
        <v>#N/A</v>
      </c>
      <c r="Y94" s="24" t="e">
        <f aca="false">VLOOKUP(RIGHT(LEFT(A94,6),1),JAN_変換!$C$2:$D$11,2,FALSE())</f>
        <v>#N/A</v>
      </c>
      <c r="Z94" s="24" t="e">
        <f aca="false">VLOOKUP(RIGHT(LEFT(A94,7),1),JAN_変換!$C$2:$D$11,2,FALSE())</f>
        <v>#N/A</v>
      </c>
      <c r="AA94" s="24" t="e">
        <f aca="false">VLOOKUP(RIGHT(LEFT(A94,8),1),JAN_変換!$C$2:$D$11,2,FALSE())</f>
        <v>#N/A</v>
      </c>
      <c r="AC94" s="1" t="e">
        <f aca="false">CONCATENATE("(",T94,U94,V94,W94,"|",X94,Y94,Z94,AA94,")")</f>
        <v>#N/A</v>
      </c>
      <c r="AD94" s="1" t="e">
        <f aca="false">RIGHT(IF((10-MOD((L94+N94+P94+R94)*3+M94+O94+Q94,10))=10,0,10-MOD((L94+N94+P94+R94)*3+M94+O94+Q94,10)),1)</f>
        <v>#VALUE!</v>
      </c>
    </row>
    <row r="95" customFormat="false" ht="24" hidden="false" customHeight="true" outlineLevel="0" collapsed="false">
      <c r="A95" s="25"/>
      <c r="B95" s="26" t="str">
        <f aca="false">IF(A95="","",AC95)</f>
        <v/>
      </c>
      <c r="C95" s="21" t="str">
        <f aca="false">IF(A95="","",IF(S95=AD95,"-",AD95))</f>
        <v/>
      </c>
      <c r="D95" s="27" t="str">
        <f aca="false">IF(A95="","",VLOOKUP(A95,JAN8_DB!$A:$H,2,FALSE()))</f>
        <v/>
      </c>
      <c r="E95" s="27" t="str">
        <f aca="false">IF(A95="","",VLOOKUP(A95,JAN8_DB!$A:$H,3,FALSE()))</f>
        <v/>
      </c>
      <c r="F95" s="22" t="str">
        <f aca="false">IF(A95="","",VLOOKUP(A95,JAN8_DB!$A:$H,4,FALSE()))</f>
        <v/>
      </c>
      <c r="G95" s="22" t="str">
        <f aca="false">IF(A95="","",VLOOKUP(A95,JAN8_DB!$A:$H,5,FALSE()))</f>
        <v/>
      </c>
      <c r="H95" s="22" t="str">
        <f aca="false">IF(A95="","",VLOOKUP(A95,JAN8_DB!$A:$H,6,FALSE()))</f>
        <v/>
      </c>
      <c r="I95" s="22" t="str">
        <f aca="false">IF(A95="","",VLOOKUP(A95,JAN8_DB!$A:$H,7,FALSE()))</f>
        <v/>
      </c>
      <c r="J95" s="28" t="str">
        <f aca="false">IF(A95="","",IF(VLOOKUP(A95,JAN8_DB!$A:$H,8,FALSE())=0,"",VLOOKUP(A95,JAN8_DB!$A:$H,8,FALSE())))</f>
        <v/>
      </c>
      <c r="L95" s="1" t="str">
        <f aca="false">LEFT(A95,1)</f>
        <v/>
      </c>
      <c r="M95" s="1" t="str">
        <f aca="false">RIGHT(LEFT(A95,2),1)</f>
        <v/>
      </c>
      <c r="N95" s="1" t="str">
        <f aca="false">RIGHT(LEFT(A95,3),1)</f>
        <v/>
      </c>
      <c r="O95" s="1" t="str">
        <f aca="false">RIGHT(LEFT(A95,4),1)</f>
        <v/>
      </c>
      <c r="P95" s="1" t="str">
        <f aca="false">RIGHT(LEFT(A95,5),1)</f>
        <v/>
      </c>
      <c r="Q95" s="1" t="str">
        <f aca="false">RIGHT(LEFT(A95,6),1)</f>
        <v/>
      </c>
      <c r="R95" s="1" t="str">
        <f aca="false">RIGHT(LEFT(A95,7),1)</f>
        <v/>
      </c>
      <c r="S95" s="1" t="str">
        <f aca="false">RIGHT(LEFT(A95,8),1)</f>
        <v/>
      </c>
      <c r="T95" s="1" t="str">
        <f aca="false">LEFT(A95,1)</f>
        <v/>
      </c>
      <c r="U95" s="1" t="str">
        <f aca="false">RIGHT(LEFT(A95,2),1)</f>
        <v/>
      </c>
      <c r="V95" s="1" t="str">
        <f aca="false">RIGHT(LEFT(A95,3),1)</f>
        <v/>
      </c>
      <c r="W95" s="24" t="str">
        <f aca="false">RIGHT(LEFT(A95,4),1)</f>
        <v/>
      </c>
      <c r="X95" s="24" t="e">
        <f aca="false">VLOOKUP(RIGHT(LEFT(A95,5),1),JAN_変換!$C$2:$D$11,2,FALSE())</f>
        <v>#N/A</v>
      </c>
      <c r="Y95" s="24" t="e">
        <f aca="false">VLOOKUP(RIGHT(LEFT(A95,6),1),JAN_変換!$C$2:$D$11,2,FALSE())</f>
        <v>#N/A</v>
      </c>
      <c r="Z95" s="24" t="e">
        <f aca="false">VLOOKUP(RIGHT(LEFT(A95,7),1),JAN_変換!$C$2:$D$11,2,FALSE())</f>
        <v>#N/A</v>
      </c>
      <c r="AA95" s="24" t="e">
        <f aca="false">VLOOKUP(RIGHT(LEFT(A95,8),1),JAN_変換!$C$2:$D$11,2,FALSE())</f>
        <v>#N/A</v>
      </c>
      <c r="AC95" s="1" t="e">
        <f aca="false">CONCATENATE("(",T95,U95,V95,W95,"|",X95,Y95,Z95,AA95,")")</f>
        <v>#N/A</v>
      </c>
      <c r="AD95" s="1" t="e">
        <f aca="false">RIGHT(IF((10-MOD((L95+N95+P95+R95)*3+M95+O95+Q95,10))=10,0,10-MOD((L95+N95+P95+R95)*3+M95+O95+Q95,10)),1)</f>
        <v>#VALUE!</v>
      </c>
    </row>
    <row r="96" customFormat="false" ht="24" hidden="false" customHeight="true" outlineLevel="0" collapsed="false">
      <c r="A96" s="25"/>
      <c r="B96" s="26" t="str">
        <f aca="false">IF(A96="","",AC96)</f>
        <v/>
      </c>
      <c r="C96" s="21" t="str">
        <f aca="false">IF(A96="","",IF(S96=AD96,"-",AD96))</f>
        <v/>
      </c>
      <c r="D96" s="27" t="str">
        <f aca="false">IF(A96="","",VLOOKUP(A96,JAN8_DB!$A:$H,2,FALSE()))</f>
        <v/>
      </c>
      <c r="E96" s="27" t="str">
        <f aca="false">IF(A96="","",VLOOKUP(A96,JAN8_DB!$A:$H,3,FALSE()))</f>
        <v/>
      </c>
      <c r="F96" s="22" t="str">
        <f aca="false">IF(A96="","",VLOOKUP(A96,JAN8_DB!$A:$H,4,FALSE()))</f>
        <v/>
      </c>
      <c r="G96" s="22" t="str">
        <f aca="false">IF(A96="","",VLOOKUP(A96,JAN8_DB!$A:$H,5,FALSE()))</f>
        <v/>
      </c>
      <c r="H96" s="22" t="str">
        <f aca="false">IF(A96="","",VLOOKUP(A96,JAN8_DB!$A:$H,6,FALSE()))</f>
        <v/>
      </c>
      <c r="I96" s="22" t="str">
        <f aca="false">IF(A96="","",VLOOKUP(A96,JAN8_DB!$A:$H,7,FALSE()))</f>
        <v/>
      </c>
      <c r="J96" s="28" t="str">
        <f aca="false">IF(A96="","",IF(VLOOKUP(A96,JAN8_DB!$A:$H,8,FALSE())=0,"",VLOOKUP(A96,JAN8_DB!$A:$H,8,FALSE())))</f>
        <v/>
      </c>
      <c r="L96" s="1" t="str">
        <f aca="false">LEFT(A96,1)</f>
        <v/>
      </c>
      <c r="M96" s="1" t="str">
        <f aca="false">RIGHT(LEFT(A96,2),1)</f>
        <v/>
      </c>
      <c r="N96" s="1" t="str">
        <f aca="false">RIGHT(LEFT(A96,3),1)</f>
        <v/>
      </c>
      <c r="O96" s="1" t="str">
        <f aca="false">RIGHT(LEFT(A96,4),1)</f>
        <v/>
      </c>
      <c r="P96" s="1" t="str">
        <f aca="false">RIGHT(LEFT(A96,5),1)</f>
        <v/>
      </c>
      <c r="Q96" s="1" t="str">
        <f aca="false">RIGHT(LEFT(A96,6),1)</f>
        <v/>
      </c>
      <c r="R96" s="1" t="str">
        <f aca="false">RIGHT(LEFT(A96,7),1)</f>
        <v/>
      </c>
      <c r="S96" s="1" t="str">
        <f aca="false">RIGHT(LEFT(A96,8),1)</f>
        <v/>
      </c>
      <c r="T96" s="1" t="str">
        <f aca="false">LEFT(A96,1)</f>
        <v/>
      </c>
      <c r="U96" s="1" t="str">
        <f aca="false">RIGHT(LEFT(A96,2),1)</f>
        <v/>
      </c>
      <c r="V96" s="1" t="str">
        <f aca="false">RIGHT(LEFT(A96,3),1)</f>
        <v/>
      </c>
      <c r="W96" s="24" t="str">
        <f aca="false">RIGHT(LEFT(A96,4),1)</f>
        <v/>
      </c>
      <c r="X96" s="24" t="e">
        <f aca="false">VLOOKUP(RIGHT(LEFT(A96,5),1),JAN_変換!$C$2:$D$11,2,FALSE())</f>
        <v>#N/A</v>
      </c>
      <c r="Y96" s="24" t="e">
        <f aca="false">VLOOKUP(RIGHT(LEFT(A96,6),1),JAN_変換!$C$2:$D$11,2,FALSE())</f>
        <v>#N/A</v>
      </c>
      <c r="Z96" s="24" t="e">
        <f aca="false">VLOOKUP(RIGHT(LEFT(A96,7),1),JAN_変換!$C$2:$D$11,2,FALSE())</f>
        <v>#N/A</v>
      </c>
      <c r="AA96" s="24" t="e">
        <f aca="false">VLOOKUP(RIGHT(LEFT(A96,8),1),JAN_変換!$C$2:$D$11,2,FALSE())</f>
        <v>#N/A</v>
      </c>
      <c r="AC96" s="1" t="e">
        <f aca="false">CONCATENATE("(",T96,U96,V96,W96,"|",X96,Y96,Z96,AA96,")")</f>
        <v>#N/A</v>
      </c>
      <c r="AD96" s="1" t="e">
        <f aca="false">RIGHT(IF((10-MOD((L96+N96+P96+R96)*3+M96+O96+Q96,10))=10,0,10-MOD((L96+N96+P96+R96)*3+M96+O96+Q96,10)),1)</f>
        <v>#VALUE!</v>
      </c>
    </row>
    <row r="97" customFormat="false" ht="24" hidden="false" customHeight="true" outlineLevel="0" collapsed="false">
      <c r="A97" s="25"/>
      <c r="B97" s="26" t="str">
        <f aca="false">IF(A97="","",AC97)</f>
        <v/>
      </c>
      <c r="C97" s="21" t="str">
        <f aca="false">IF(A97="","",IF(S97=AD97,"-",AD97))</f>
        <v/>
      </c>
      <c r="D97" s="27" t="str">
        <f aca="false">IF(A97="","",VLOOKUP(A97,JAN8_DB!$A:$H,2,FALSE()))</f>
        <v/>
      </c>
      <c r="E97" s="27" t="str">
        <f aca="false">IF(A97="","",VLOOKUP(A97,JAN8_DB!$A:$H,3,FALSE()))</f>
        <v/>
      </c>
      <c r="F97" s="22" t="str">
        <f aca="false">IF(A97="","",VLOOKUP(A97,JAN8_DB!$A:$H,4,FALSE()))</f>
        <v/>
      </c>
      <c r="G97" s="22" t="str">
        <f aca="false">IF(A97="","",VLOOKUP(A97,JAN8_DB!$A:$H,5,FALSE()))</f>
        <v/>
      </c>
      <c r="H97" s="22" t="str">
        <f aca="false">IF(A97="","",VLOOKUP(A97,JAN8_DB!$A:$H,6,FALSE()))</f>
        <v/>
      </c>
      <c r="I97" s="22" t="str">
        <f aca="false">IF(A97="","",VLOOKUP(A97,JAN8_DB!$A:$H,7,FALSE()))</f>
        <v/>
      </c>
      <c r="J97" s="28" t="str">
        <f aca="false">IF(A97="","",IF(VLOOKUP(A97,JAN8_DB!$A:$H,8,FALSE())=0,"",VLOOKUP(A97,JAN8_DB!$A:$H,8,FALSE())))</f>
        <v/>
      </c>
      <c r="L97" s="1" t="str">
        <f aca="false">LEFT(A97,1)</f>
        <v/>
      </c>
      <c r="M97" s="1" t="str">
        <f aca="false">RIGHT(LEFT(A97,2),1)</f>
        <v/>
      </c>
      <c r="N97" s="1" t="str">
        <f aca="false">RIGHT(LEFT(A97,3),1)</f>
        <v/>
      </c>
      <c r="O97" s="1" t="str">
        <f aca="false">RIGHT(LEFT(A97,4),1)</f>
        <v/>
      </c>
      <c r="P97" s="1" t="str">
        <f aca="false">RIGHT(LEFT(A97,5),1)</f>
        <v/>
      </c>
      <c r="Q97" s="1" t="str">
        <f aca="false">RIGHT(LEFT(A97,6),1)</f>
        <v/>
      </c>
      <c r="R97" s="1" t="str">
        <f aca="false">RIGHT(LEFT(A97,7),1)</f>
        <v/>
      </c>
      <c r="S97" s="1" t="str">
        <f aca="false">RIGHT(LEFT(A97,8),1)</f>
        <v/>
      </c>
      <c r="T97" s="1" t="str">
        <f aca="false">LEFT(A97,1)</f>
        <v/>
      </c>
      <c r="U97" s="1" t="str">
        <f aca="false">RIGHT(LEFT(A97,2),1)</f>
        <v/>
      </c>
      <c r="V97" s="1" t="str">
        <f aca="false">RIGHT(LEFT(A97,3),1)</f>
        <v/>
      </c>
      <c r="W97" s="24" t="str">
        <f aca="false">RIGHT(LEFT(A97,4),1)</f>
        <v/>
      </c>
      <c r="X97" s="24" t="e">
        <f aca="false">VLOOKUP(RIGHT(LEFT(A97,5),1),JAN_変換!$C$2:$D$11,2,FALSE())</f>
        <v>#N/A</v>
      </c>
      <c r="Y97" s="24" t="e">
        <f aca="false">VLOOKUP(RIGHT(LEFT(A97,6),1),JAN_変換!$C$2:$D$11,2,FALSE())</f>
        <v>#N/A</v>
      </c>
      <c r="Z97" s="24" t="e">
        <f aca="false">VLOOKUP(RIGHT(LEFT(A97,7),1),JAN_変換!$C$2:$D$11,2,FALSE())</f>
        <v>#N/A</v>
      </c>
      <c r="AA97" s="24" t="e">
        <f aca="false">VLOOKUP(RIGHT(LEFT(A97,8),1),JAN_変換!$C$2:$D$11,2,FALSE())</f>
        <v>#N/A</v>
      </c>
      <c r="AC97" s="1" t="e">
        <f aca="false">CONCATENATE("(",T97,U97,V97,W97,"|",X97,Y97,Z97,AA97,")")</f>
        <v>#N/A</v>
      </c>
      <c r="AD97" s="1" t="e">
        <f aca="false">RIGHT(IF((10-MOD((L97+N97+P97+R97)*3+M97+O97+Q97,10))=10,0,10-MOD((L97+N97+P97+R97)*3+M97+O97+Q97,10)),1)</f>
        <v>#VALUE!</v>
      </c>
    </row>
    <row r="98" customFormat="false" ht="24" hidden="false" customHeight="true" outlineLevel="0" collapsed="false">
      <c r="A98" s="25"/>
      <c r="B98" s="26" t="str">
        <f aca="false">IF(A98="","",AC98)</f>
        <v/>
      </c>
      <c r="C98" s="21" t="str">
        <f aca="false">IF(A98="","",IF(S98=AD98,"-",AD98))</f>
        <v/>
      </c>
      <c r="D98" s="27" t="str">
        <f aca="false">IF(A98="","",VLOOKUP(A98,JAN8_DB!$A:$H,2,FALSE()))</f>
        <v/>
      </c>
      <c r="E98" s="27" t="str">
        <f aca="false">IF(A98="","",VLOOKUP(A98,JAN8_DB!$A:$H,3,FALSE()))</f>
        <v/>
      </c>
      <c r="F98" s="22" t="str">
        <f aca="false">IF(A98="","",VLOOKUP(A98,JAN8_DB!$A:$H,4,FALSE()))</f>
        <v/>
      </c>
      <c r="G98" s="22" t="str">
        <f aca="false">IF(A98="","",VLOOKUP(A98,JAN8_DB!$A:$H,5,FALSE()))</f>
        <v/>
      </c>
      <c r="H98" s="22" t="str">
        <f aca="false">IF(A98="","",VLOOKUP(A98,JAN8_DB!$A:$H,6,FALSE()))</f>
        <v/>
      </c>
      <c r="I98" s="22" t="str">
        <f aca="false">IF(A98="","",VLOOKUP(A98,JAN8_DB!$A:$H,7,FALSE()))</f>
        <v/>
      </c>
      <c r="J98" s="28" t="str">
        <f aca="false">IF(A98="","",IF(VLOOKUP(A98,JAN8_DB!$A:$H,8,FALSE())=0,"",VLOOKUP(A98,JAN8_DB!$A:$H,8,FALSE())))</f>
        <v/>
      </c>
      <c r="L98" s="1" t="str">
        <f aca="false">LEFT(A98,1)</f>
        <v/>
      </c>
      <c r="M98" s="1" t="str">
        <f aca="false">RIGHT(LEFT(A98,2),1)</f>
        <v/>
      </c>
      <c r="N98" s="1" t="str">
        <f aca="false">RIGHT(LEFT(A98,3),1)</f>
        <v/>
      </c>
      <c r="O98" s="1" t="str">
        <f aca="false">RIGHT(LEFT(A98,4),1)</f>
        <v/>
      </c>
      <c r="P98" s="1" t="str">
        <f aca="false">RIGHT(LEFT(A98,5),1)</f>
        <v/>
      </c>
      <c r="Q98" s="1" t="str">
        <f aca="false">RIGHT(LEFT(A98,6),1)</f>
        <v/>
      </c>
      <c r="R98" s="1" t="str">
        <f aca="false">RIGHT(LEFT(A98,7),1)</f>
        <v/>
      </c>
      <c r="S98" s="1" t="str">
        <f aca="false">RIGHT(LEFT(A98,8),1)</f>
        <v/>
      </c>
      <c r="T98" s="1" t="str">
        <f aca="false">LEFT(A98,1)</f>
        <v/>
      </c>
      <c r="U98" s="1" t="str">
        <f aca="false">RIGHT(LEFT(A98,2),1)</f>
        <v/>
      </c>
      <c r="V98" s="1" t="str">
        <f aca="false">RIGHT(LEFT(A98,3),1)</f>
        <v/>
      </c>
      <c r="W98" s="24" t="str">
        <f aca="false">RIGHT(LEFT(A98,4),1)</f>
        <v/>
      </c>
      <c r="X98" s="24" t="e">
        <f aca="false">VLOOKUP(RIGHT(LEFT(A98,5),1),JAN_変換!$C$2:$D$11,2,FALSE())</f>
        <v>#N/A</v>
      </c>
      <c r="Y98" s="24" t="e">
        <f aca="false">VLOOKUP(RIGHT(LEFT(A98,6),1),JAN_変換!$C$2:$D$11,2,FALSE())</f>
        <v>#N/A</v>
      </c>
      <c r="Z98" s="24" t="e">
        <f aca="false">VLOOKUP(RIGHT(LEFT(A98,7),1),JAN_変換!$C$2:$D$11,2,FALSE())</f>
        <v>#N/A</v>
      </c>
      <c r="AA98" s="24" t="e">
        <f aca="false">VLOOKUP(RIGHT(LEFT(A98,8),1),JAN_変換!$C$2:$D$11,2,FALSE())</f>
        <v>#N/A</v>
      </c>
      <c r="AC98" s="1" t="e">
        <f aca="false">CONCATENATE("(",T98,U98,V98,W98,"|",X98,Y98,Z98,AA98,")")</f>
        <v>#N/A</v>
      </c>
      <c r="AD98" s="1" t="e">
        <f aca="false">RIGHT(IF((10-MOD((L98+N98+P98+R98)*3+M98+O98+Q98,10))=10,0,10-MOD((L98+N98+P98+R98)*3+M98+O98+Q98,10)),1)</f>
        <v>#VALUE!</v>
      </c>
    </row>
    <row r="99" customFormat="false" ht="24" hidden="false" customHeight="true" outlineLevel="0" collapsed="false">
      <c r="A99" s="25"/>
      <c r="B99" s="26" t="str">
        <f aca="false">IF(A99="","",AC99)</f>
        <v/>
      </c>
      <c r="C99" s="21" t="str">
        <f aca="false">IF(A99="","",IF(S99=AD99,"-",AD99))</f>
        <v/>
      </c>
      <c r="D99" s="27" t="str">
        <f aca="false">IF(A99="","",VLOOKUP(A99,JAN8_DB!$A:$H,2,FALSE()))</f>
        <v/>
      </c>
      <c r="E99" s="27" t="str">
        <f aca="false">IF(A99="","",VLOOKUP(A99,JAN8_DB!$A:$H,3,FALSE()))</f>
        <v/>
      </c>
      <c r="F99" s="22" t="str">
        <f aca="false">IF(A99="","",VLOOKUP(A99,JAN8_DB!$A:$H,4,FALSE()))</f>
        <v/>
      </c>
      <c r="G99" s="22" t="str">
        <f aca="false">IF(A99="","",VLOOKUP(A99,JAN8_DB!$A:$H,5,FALSE()))</f>
        <v/>
      </c>
      <c r="H99" s="22" t="str">
        <f aca="false">IF(A99="","",VLOOKUP(A99,JAN8_DB!$A:$H,6,FALSE()))</f>
        <v/>
      </c>
      <c r="I99" s="22" t="str">
        <f aca="false">IF(A99="","",VLOOKUP(A99,JAN8_DB!$A:$H,7,FALSE()))</f>
        <v/>
      </c>
      <c r="J99" s="28" t="str">
        <f aca="false">IF(A99="","",IF(VLOOKUP(A99,JAN8_DB!$A:$H,8,FALSE())=0,"",VLOOKUP(A99,JAN8_DB!$A:$H,8,FALSE())))</f>
        <v/>
      </c>
      <c r="L99" s="1" t="str">
        <f aca="false">LEFT(A99,1)</f>
        <v/>
      </c>
      <c r="M99" s="1" t="str">
        <f aca="false">RIGHT(LEFT(A99,2),1)</f>
        <v/>
      </c>
      <c r="N99" s="1" t="str">
        <f aca="false">RIGHT(LEFT(A99,3),1)</f>
        <v/>
      </c>
      <c r="O99" s="1" t="str">
        <f aca="false">RIGHT(LEFT(A99,4),1)</f>
        <v/>
      </c>
      <c r="P99" s="1" t="str">
        <f aca="false">RIGHT(LEFT(A99,5),1)</f>
        <v/>
      </c>
      <c r="Q99" s="1" t="str">
        <f aca="false">RIGHT(LEFT(A99,6),1)</f>
        <v/>
      </c>
      <c r="R99" s="1" t="str">
        <f aca="false">RIGHT(LEFT(A99,7),1)</f>
        <v/>
      </c>
      <c r="S99" s="1" t="str">
        <f aca="false">RIGHT(LEFT(A99,8),1)</f>
        <v/>
      </c>
      <c r="T99" s="1" t="str">
        <f aca="false">LEFT(A99,1)</f>
        <v/>
      </c>
      <c r="U99" s="1" t="str">
        <f aca="false">RIGHT(LEFT(A99,2),1)</f>
        <v/>
      </c>
      <c r="V99" s="1" t="str">
        <f aca="false">RIGHT(LEFT(A99,3),1)</f>
        <v/>
      </c>
      <c r="W99" s="24" t="str">
        <f aca="false">RIGHT(LEFT(A99,4),1)</f>
        <v/>
      </c>
      <c r="X99" s="24" t="e">
        <f aca="false">VLOOKUP(RIGHT(LEFT(A99,5),1),JAN_変換!$C$2:$D$11,2,FALSE())</f>
        <v>#N/A</v>
      </c>
      <c r="Y99" s="24" t="e">
        <f aca="false">VLOOKUP(RIGHT(LEFT(A99,6),1),JAN_変換!$C$2:$D$11,2,FALSE())</f>
        <v>#N/A</v>
      </c>
      <c r="Z99" s="24" t="e">
        <f aca="false">VLOOKUP(RIGHT(LEFT(A99,7),1),JAN_変換!$C$2:$D$11,2,FALSE())</f>
        <v>#N/A</v>
      </c>
      <c r="AA99" s="24" t="e">
        <f aca="false">VLOOKUP(RIGHT(LEFT(A99,8),1),JAN_変換!$C$2:$D$11,2,FALSE())</f>
        <v>#N/A</v>
      </c>
      <c r="AC99" s="1" t="e">
        <f aca="false">CONCATENATE("(",T99,U99,V99,W99,"|",X99,Y99,Z99,AA99,")")</f>
        <v>#N/A</v>
      </c>
      <c r="AD99" s="1" t="e">
        <f aca="false">RIGHT(IF((10-MOD((L99+N99+P99+R99)*3+M99+O99+Q99,10))=10,0,10-MOD((L99+N99+P99+R99)*3+M99+O99+Q99,10)),1)</f>
        <v>#VALUE!</v>
      </c>
    </row>
    <row r="100" customFormat="false" ht="24" hidden="false" customHeight="true" outlineLevel="0" collapsed="false">
      <c r="A100" s="25"/>
      <c r="B100" s="26" t="str">
        <f aca="false">IF(A100="","",AC100)</f>
        <v/>
      </c>
      <c r="C100" s="21" t="str">
        <f aca="false">IF(A100="","",IF(S100=AD100,"-",AD100))</f>
        <v/>
      </c>
      <c r="D100" s="27" t="str">
        <f aca="false">IF(A100="","",VLOOKUP(A100,JAN8_DB!$A:$H,2,FALSE()))</f>
        <v/>
      </c>
      <c r="E100" s="27" t="str">
        <f aca="false">IF(A100="","",VLOOKUP(A100,JAN8_DB!$A:$H,3,FALSE()))</f>
        <v/>
      </c>
      <c r="F100" s="22" t="str">
        <f aca="false">IF(A100="","",VLOOKUP(A100,JAN8_DB!$A:$H,4,FALSE()))</f>
        <v/>
      </c>
      <c r="G100" s="22" t="str">
        <f aca="false">IF(A100="","",VLOOKUP(A100,JAN8_DB!$A:$H,5,FALSE()))</f>
        <v/>
      </c>
      <c r="H100" s="22" t="str">
        <f aca="false">IF(A100="","",VLOOKUP(A100,JAN8_DB!$A:$H,6,FALSE()))</f>
        <v/>
      </c>
      <c r="I100" s="22" t="str">
        <f aca="false">IF(A100="","",VLOOKUP(A100,JAN8_DB!$A:$H,7,FALSE()))</f>
        <v/>
      </c>
      <c r="J100" s="28" t="str">
        <f aca="false">IF(A100="","",IF(VLOOKUP(A100,JAN8_DB!$A:$H,8,FALSE())=0,"",VLOOKUP(A100,JAN8_DB!$A:$H,8,FALSE())))</f>
        <v/>
      </c>
      <c r="L100" s="1" t="str">
        <f aca="false">LEFT(A100,1)</f>
        <v/>
      </c>
      <c r="M100" s="1" t="str">
        <f aca="false">RIGHT(LEFT(A100,2),1)</f>
        <v/>
      </c>
      <c r="N100" s="1" t="str">
        <f aca="false">RIGHT(LEFT(A100,3),1)</f>
        <v/>
      </c>
      <c r="O100" s="1" t="str">
        <f aca="false">RIGHT(LEFT(A100,4),1)</f>
        <v/>
      </c>
      <c r="P100" s="1" t="str">
        <f aca="false">RIGHT(LEFT(A100,5),1)</f>
        <v/>
      </c>
      <c r="Q100" s="1" t="str">
        <f aca="false">RIGHT(LEFT(A100,6),1)</f>
        <v/>
      </c>
      <c r="R100" s="1" t="str">
        <f aca="false">RIGHT(LEFT(A100,7),1)</f>
        <v/>
      </c>
      <c r="S100" s="1" t="str">
        <f aca="false">RIGHT(LEFT(A100,8),1)</f>
        <v/>
      </c>
      <c r="T100" s="1" t="str">
        <f aca="false">LEFT(A100,1)</f>
        <v/>
      </c>
      <c r="U100" s="1" t="str">
        <f aca="false">RIGHT(LEFT(A100,2),1)</f>
        <v/>
      </c>
      <c r="V100" s="1" t="str">
        <f aca="false">RIGHT(LEFT(A100,3),1)</f>
        <v/>
      </c>
      <c r="W100" s="24" t="str">
        <f aca="false">RIGHT(LEFT(A100,4),1)</f>
        <v/>
      </c>
      <c r="X100" s="24" t="e">
        <f aca="false">VLOOKUP(RIGHT(LEFT(A100,5),1),JAN_変換!$C$2:$D$11,2,FALSE())</f>
        <v>#N/A</v>
      </c>
      <c r="Y100" s="24" t="e">
        <f aca="false">VLOOKUP(RIGHT(LEFT(A100,6),1),JAN_変換!$C$2:$D$11,2,FALSE())</f>
        <v>#N/A</v>
      </c>
      <c r="Z100" s="24" t="e">
        <f aca="false">VLOOKUP(RIGHT(LEFT(A100,7),1),JAN_変換!$C$2:$D$11,2,FALSE())</f>
        <v>#N/A</v>
      </c>
      <c r="AA100" s="24" t="e">
        <f aca="false">VLOOKUP(RIGHT(LEFT(A100,8),1),JAN_変換!$C$2:$D$11,2,FALSE())</f>
        <v>#N/A</v>
      </c>
      <c r="AC100" s="1" t="e">
        <f aca="false">CONCATENATE("(",T100,U100,V100,W100,"|",X100,Y100,Z100,AA100,")")</f>
        <v>#N/A</v>
      </c>
      <c r="AD100" s="1" t="e">
        <f aca="false">RIGHT(IF((10-MOD((L100+N100+P100+R100)*3+M100+O100+Q100,10))=10,0,10-MOD((L100+N100+P100+R100)*3+M100+O100+Q100,10)),1)</f>
        <v>#VALUE!</v>
      </c>
    </row>
    <row r="101" customFormat="false" ht="24" hidden="false" customHeight="true" outlineLevel="0" collapsed="false">
      <c r="A101" s="25"/>
      <c r="B101" s="26" t="str">
        <f aca="false">IF(A101="","",AC101)</f>
        <v/>
      </c>
      <c r="C101" s="21" t="str">
        <f aca="false">IF(A101="","",IF(S101=AD101,"-",AD101))</f>
        <v/>
      </c>
      <c r="D101" s="27" t="str">
        <f aca="false">IF(A101="","",VLOOKUP(A101,JAN8_DB!$A:$H,2,FALSE()))</f>
        <v/>
      </c>
      <c r="E101" s="27" t="str">
        <f aca="false">IF(A101="","",VLOOKUP(A101,JAN8_DB!$A:$H,3,FALSE()))</f>
        <v/>
      </c>
      <c r="F101" s="22" t="str">
        <f aca="false">IF(A101="","",VLOOKUP(A101,JAN8_DB!$A:$H,4,FALSE()))</f>
        <v/>
      </c>
      <c r="G101" s="22" t="str">
        <f aca="false">IF(A101="","",VLOOKUP(A101,JAN8_DB!$A:$H,5,FALSE()))</f>
        <v/>
      </c>
      <c r="H101" s="22" t="str">
        <f aca="false">IF(A101="","",VLOOKUP(A101,JAN8_DB!$A:$H,6,FALSE()))</f>
        <v/>
      </c>
      <c r="I101" s="22" t="str">
        <f aca="false">IF(A101="","",VLOOKUP(A101,JAN8_DB!$A:$H,7,FALSE()))</f>
        <v/>
      </c>
      <c r="J101" s="28" t="str">
        <f aca="false">IF(A101="","",IF(VLOOKUP(A101,JAN8_DB!$A:$H,8,FALSE())=0,"",VLOOKUP(A101,JAN8_DB!$A:$H,8,FALSE())))</f>
        <v/>
      </c>
      <c r="L101" s="1" t="str">
        <f aca="false">LEFT(A101,1)</f>
        <v/>
      </c>
      <c r="M101" s="1" t="str">
        <f aca="false">RIGHT(LEFT(A101,2),1)</f>
        <v/>
      </c>
      <c r="N101" s="1" t="str">
        <f aca="false">RIGHT(LEFT(A101,3),1)</f>
        <v/>
      </c>
      <c r="O101" s="1" t="str">
        <f aca="false">RIGHT(LEFT(A101,4),1)</f>
        <v/>
      </c>
      <c r="P101" s="1" t="str">
        <f aca="false">RIGHT(LEFT(A101,5),1)</f>
        <v/>
      </c>
      <c r="Q101" s="1" t="str">
        <f aca="false">RIGHT(LEFT(A101,6),1)</f>
        <v/>
      </c>
      <c r="R101" s="1" t="str">
        <f aca="false">RIGHT(LEFT(A101,7),1)</f>
        <v/>
      </c>
      <c r="S101" s="1" t="str">
        <f aca="false">RIGHT(LEFT(A101,8),1)</f>
        <v/>
      </c>
      <c r="T101" s="1" t="str">
        <f aca="false">LEFT(A101,1)</f>
        <v/>
      </c>
      <c r="U101" s="1" t="str">
        <f aca="false">RIGHT(LEFT(A101,2),1)</f>
        <v/>
      </c>
      <c r="V101" s="1" t="str">
        <f aca="false">RIGHT(LEFT(A101,3),1)</f>
        <v/>
      </c>
      <c r="W101" s="24" t="str">
        <f aca="false">RIGHT(LEFT(A101,4),1)</f>
        <v/>
      </c>
      <c r="X101" s="24" t="e">
        <f aca="false">VLOOKUP(RIGHT(LEFT(A101,5),1),JAN_変換!$C$2:$D$11,2,FALSE())</f>
        <v>#N/A</v>
      </c>
      <c r="Y101" s="24" t="e">
        <f aca="false">VLOOKUP(RIGHT(LEFT(A101,6),1),JAN_変換!$C$2:$D$11,2,FALSE())</f>
        <v>#N/A</v>
      </c>
      <c r="Z101" s="24" t="e">
        <f aca="false">VLOOKUP(RIGHT(LEFT(A101,7),1),JAN_変換!$C$2:$D$11,2,FALSE())</f>
        <v>#N/A</v>
      </c>
      <c r="AA101" s="24" t="e">
        <f aca="false">VLOOKUP(RIGHT(LEFT(A101,8),1),JAN_変換!$C$2:$D$11,2,FALSE())</f>
        <v>#N/A</v>
      </c>
      <c r="AC101" s="1" t="e">
        <f aca="false">CONCATENATE("(",T101,U101,V101,W101,"|",X101,Y101,Z101,AA101,")")</f>
        <v>#N/A</v>
      </c>
      <c r="AD101" s="1" t="e">
        <f aca="false">RIGHT(IF((10-MOD((L101+N101+P101+R101)*3+M101+O101+Q101,10))=10,0,10-MOD((L101+N101+P101+R101)*3+M101+O101+Q101,10)),1)</f>
        <v>#VALUE!</v>
      </c>
    </row>
    <row r="102" customFormat="false" ht="24" hidden="false" customHeight="true" outlineLevel="0" collapsed="false">
      <c r="A102" s="25"/>
      <c r="B102" s="26" t="str">
        <f aca="false">IF(A102="","",AC102)</f>
        <v/>
      </c>
      <c r="C102" s="21" t="str">
        <f aca="false">IF(A102="","",IF(S102=AD102,"-",AD102))</f>
        <v/>
      </c>
      <c r="D102" s="27" t="str">
        <f aca="false">IF(A102="","",VLOOKUP(A102,JAN8_DB!$A:$H,2,FALSE()))</f>
        <v/>
      </c>
      <c r="E102" s="27" t="str">
        <f aca="false">IF(A102="","",VLOOKUP(A102,JAN8_DB!$A:$H,3,FALSE()))</f>
        <v/>
      </c>
      <c r="F102" s="22" t="str">
        <f aca="false">IF(A102="","",VLOOKUP(A102,JAN8_DB!$A:$H,4,FALSE()))</f>
        <v/>
      </c>
      <c r="G102" s="22" t="str">
        <f aca="false">IF(A102="","",VLOOKUP(A102,JAN8_DB!$A:$H,5,FALSE()))</f>
        <v/>
      </c>
      <c r="H102" s="22" t="str">
        <f aca="false">IF(A102="","",VLOOKUP(A102,JAN8_DB!$A:$H,6,FALSE()))</f>
        <v/>
      </c>
      <c r="I102" s="22" t="str">
        <f aca="false">IF(A102="","",VLOOKUP(A102,JAN8_DB!$A:$H,7,FALSE()))</f>
        <v/>
      </c>
      <c r="J102" s="28" t="str">
        <f aca="false">IF(A102="","",IF(VLOOKUP(A102,JAN8_DB!$A:$H,8,FALSE())=0,"",VLOOKUP(A102,JAN8_DB!$A:$H,8,FALSE())))</f>
        <v/>
      </c>
      <c r="L102" s="1" t="str">
        <f aca="false">LEFT(A102,1)</f>
        <v/>
      </c>
      <c r="M102" s="1" t="str">
        <f aca="false">RIGHT(LEFT(A102,2),1)</f>
        <v/>
      </c>
      <c r="N102" s="1" t="str">
        <f aca="false">RIGHT(LEFT(A102,3),1)</f>
        <v/>
      </c>
      <c r="O102" s="1" t="str">
        <f aca="false">RIGHT(LEFT(A102,4),1)</f>
        <v/>
      </c>
      <c r="P102" s="1" t="str">
        <f aca="false">RIGHT(LEFT(A102,5),1)</f>
        <v/>
      </c>
      <c r="Q102" s="1" t="str">
        <f aca="false">RIGHT(LEFT(A102,6),1)</f>
        <v/>
      </c>
      <c r="R102" s="1" t="str">
        <f aca="false">RIGHT(LEFT(A102,7),1)</f>
        <v/>
      </c>
      <c r="S102" s="1" t="str">
        <f aca="false">RIGHT(LEFT(A102,8),1)</f>
        <v/>
      </c>
      <c r="T102" s="1" t="str">
        <f aca="false">LEFT(A102,1)</f>
        <v/>
      </c>
      <c r="U102" s="1" t="str">
        <f aca="false">RIGHT(LEFT(A102,2),1)</f>
        <v/>
      </c>
      <c r="V102" s="1" t="str">
        <f aca="false">RIGHT(LEFT(A102,3),1)</f>
        <v/>
      </c>
      <c r="W102" s="24" t="str">
        <f aca="false">RIGHT(LEFT(A102,4),1)</f>
        <v/>
      </c>
      <c r="X102" s="24" t="e">
        <f aca="false">VLOOKUP(RIGHT(LEFT(A102,5),1),JAN_変換!$C$2:$D$11,2,FALSE())</f>
        <v>#N/A</v>
      </c>
      <c r="Y102" s="24" t="e">
        <f aca="false">VLOOKUP(RIGHT(LEFT(A102,6),1),JAN_変換!$C$2:$D$11,2,FALSE())</f>
        <v>#N/A</v>
      </c>
      <c r="Z102" s="24" t="e">
        <f aca="false">VLOOKUP(RIGHT(LEFT(A102,7),1),JAN_変換!$C$2:$D$11,2,FALSE())</f>
        <v>#N/A</v>
      </c>
      <c r="AA102" s="24" t="e">
        <f aca="false">VLOOKUP(RIGHT(LEFT(A102,8),1),JAN_変換!$C$2:$D$11,2,FALSE())</f>
        <v>#N/A</v>
      </c>
      <c r="AC102" s="1" t="e">
        <f aca="false">CONCATENATE("(",T102,U102,V102,W102,"|",X102,Y102,Z102,AA102,")")</f>
        <v>#N/A</v>
      </c>
      <c r="AD102" s="1" t="e">
        <f aca="false">RIGHT(IF((10-MOD((L102+N102+P102+R102)*3+M102+O102+Q102,10))=10,0,10-MOD((L102+N102+P102+R102)*3+M102+O102+Q102,10)),1)</f>
        <v>#VALUE!</v>
      </c>
    </row>
    <row r="103" customFormat="false" ht="24" hidden="false" customHeight="true" outlineLevel="0" collapsed="false">
      <c r="A103" s="25"/>
      <c r="B103" s="26" t="str">
        <f aca="false">IF(A103="","",AC103)</f>
        <v/>
      </c>
      <c r="C103" s="21" t="str">
        <f aca="false">IF(A103="","",IF(S103=AD103,"-",AD103))</f>
        <v/>
      </c>
      <c r="D103" s="27" t="str">
        <f aca="false">IF(A103="","",VLOOKUP(A103,JAN8_DB!$A:$H,2,FALSE()))</f>
        <v/>
      </c>
      <c r="E103" s="27" t="str">
        <f aca="false">IF(A103="","",VLOOKUP(A103,JAN8_DB!$A:$H,3,FALSE()))</f>
        <v/>
      </c>
      <c r="F103" s="22" t="str">
        <f aca="false">IF(A103="","",VLOOKUP(A103,JAN8_DB!$A:$H,4,FALSE()))</f>
        <v/>
      </c>
      <c r="G103" s="22" t="str">
        <f aca="false">IF(A103="","",VLOOKUP(A103,JAN8_DB!$A:$H,5,FALSE()))</f>
        <v/>
      </c>
      <c r="H103" s="22" t="str">
        <f aca="false">IF(A103="","",VLOOKUP(A103,JAN8_DB!$A:$H,6,FALSE()))</f>
        <v/>
      </c>
      <c r="I103" s="22" t="str">
        <f aca="false">IF(A103="","",VLOOKUP(A103,JAN8_DB!$A:$H,7,FALSE()))</f>
        <v/>
      </c>
      <c r="J103" s="28" t="str">
        <f aca="false">IF(A103="","",IF(VLOOKUP(A103,JAN8_DB!$A:$H,8,FALSE())=0,"",VLOOKUP(A103,JAN8_DB!$A:$H,8,FALSE())))</f>
        <v/>
      </c>
      <c r="L103" s="1" t="str">
        <f aca="false">LEFT(A103,1)</f>
        <v/>
      </c>
      <c r="M103" s="1" t="str">
        <f aca="false">RIGHT(LEFT(A103,2),1)</f>
        <v/>
      </c>
      <c r="N103" s="1" t="str">
        <f aca="false">RIGHT(LEFT(A103,3),1)</f>
        <v/>
      </c>
      <c r="O103" s="1" t="str">
        <f aca="false">RIGHT(LEFT(A103,4),1)</f>
        <v/>
      </c>
      <c r="P103" s="1" t="str">
        <f aca="false">RIGHT(LEFT(A103,5),1)</f>
        <v/>
      </c>
      <c r="Q103" s="1" t="str">
        <f aca="false">RIGHT(LEFT(A103,6),1)</f>
        <v/>
      </c>
      <c r="R103" s="1" t="str">
        <f aca="false">RIGHT(LEFT(A103,7),1)</f>
        <v/>
      </c>
      <c r="S103" s="1" t="str">
        <f aca="false">RIGHT(LEFT(A103,8),1)</f>
        <v/>
      </c>
      <c r="T103" s="1" t="str">
        <f aca="false">LEFT(A103,1)</f>
        <v/>
      </c>
      <c r="U103" s="1" t="str">
        <f aca="false">RIGHT(LEFT(A103,2),1)</f>
        <v/>
      </c>
      <c r="V103" s="1" t="str">
        <f aca="false">RIGHT(LEFT(A103,3),1)</f>
        <v/>
      </c>
      <c r="W103" s="24" t="str">
        <f aca="false">RIGHT(LEFT(A103,4),1)</f>
        <v/>
      </c>
      <c r="X103" s="24" t="e">
        <f aca="false">VLOOKUP(RIGHT(LEFT(A103,5),1),JAN_変換!$C$2:$D$11,2,FALSE())</f>
        <v>#N/A</v>
      </c>
      <c r="Y103" s="24" t="e">
        <f aca="false">VLOOKUP(RIGHT(LEFT(A103,6),1),JAN_変換!$C$2:$D$11,2,FALSE())</f>
        <v>#N/A</v>
      </c>
      <c r="Z103" s="24" t="e">
        <f aca="false">VLOOKUP(RIGHT(LEFT(A103,7),1),JAN_変換!$C$2:$D$11,2,FALSE())</f>
        <v>#N/A</v>
      </c>
      <c r="AA103" s="24" t="e">
        <f aca="false">VLOOKUP(RIGHT(LEFT(A103,8),1),JAN_変換!$C$2:$D$11,2,FALSE())</f>
        <v>#N/A</v>
      </c>
      <c r="AC103" s="1" t="e">
        <f aca="false">CONCATENATE("(",T103,U103,V103,W103,"|",X103,Y103,Z103,AA103,")")</f>
        <v>#N/A</v>
      </c>
      <c r="AD103" s="1" t="e">
        <f aca="false">RIGHT(IF((10-MOD((L103+N103+P103+R103)*3+M103+O103+Q103,10))=10,0,10-MOD((L103+N103+P103+R103)*3+M103+O103+Q103,10)),1)</f>
        <v>#VALUE!</v>
      </c>
    </row>
    <row r="104" customFormat="false" ht="24" hidden="false" customHeight="true" outlineLevel="0" collapsed="false">
      <c r="A104" s="25"/>
      <c r="B104" s="26" t="str">
        <f aca="false">IF(A104="","",AC104)</f>
        <v/>
      </c>
      <c r="C104" s="21" t="str">
        <f aca="false">IF(A104="","",IF(S104=AD104,"-",AD104))</f>
        <v/>
      </c>
      <c r="D104" s="27" t="str">
        <f aca="false">IF(A104="","",VLOOKUP(A104,JAN8_DB!$A:$H,2,FALSE()))</f>
        <v/>
      </c>
      <c r="E104" s="27" t="str">
        <f aca="false">IF(A104="","",VLOOKUP(A104,JAN8_DB!$A:$H,3,FALSE()))</f>
        <v/>
      </c>
      <c r="F104" s="22" t="str">
        <f aca="false">IF(A104="","",VLOOKUP(A104,JAN8_DB!$A:$H,4,FALSE()))</f>
        <v/>
      </c>
      <c r="G104" s="22" t="str">
        <f aca="false">IF(A104="","",VLOOKUP(A104,JAN8_DB!$A:$H,5,FALSE()))</f>
        <v/>
      </c>
      <c r="H104" s="22" t="str">
        <f aca="false">IF(A104="","",VLOOKUP(A104,JAN8_DB!$A:$H,6,FALSE()))</f>
        <v/>
      </c>
      <c r="I104" s="22" t="str">
        <f aca="false">IF(A104="","",VLOOKUP(A104,JAN8_DB!$A:$H,7,FALSE()))</f>
        <v/>
      </c>
      <c r="J104" s="28" t="str">
        <f aca="false">IF(A104="","",IF(VLOOKUP(A104,JAN8_DB!$A:$H,8,FALSE())=0,"",VLOOKUP(A104,JAN8_DB!$A:$H,8,FALSE())))</f>
        <v/>
      </c>
      <c r="L104" s="1" t="str">
        <f aca="false">LEFT(A104,1)</f>
        <v/>
      </c>
      <c r="M104" s="1" t="str">
        <f aca="false">RIGHT(LEFT(A104,2),1)</f>
        <v/>
      </c>
      <c r="N104" s="1" t="str">
        <f aca="false">RIGHT(LEFT(A104,3),1)</f>
        <v/>
      </c>
      <c r="O104" s="1" t="str">
        <f aca="false">RIGHT(LEFT(A104,4),1)</f>
        <v/>
      </c>
      <c r="P104" s="1" t="str">
        <f aca="false">RIGHT(LEFT(A104,5),1)</f>
        <v/>
      </c>
      <c r="Q104" s="1" t="str">
        <f aca="false">RIGHT(LEFT(A104,6),1)</f>
        <v/>
      </c>
      <c r="R104" s="1" t="str">
        <f aca="false">RIGHT(LEFT(A104,7),1)</f>
        <v/>
      </c>
      <c r="S104" s="1" t="str">
        <f aca="false">RIGHT(LEFT(A104,8),1)</f>
        <v/>
      </c>
      <c r="T104" s="1" t="str">
        <f aca="false">LEFT(A104,1)</f>
        <v/>
      </c>
      <c r="U104" s="1" t="str">
        <f aca="false">RIGHT(LEFT(A104,2),1)</f>
        <v/>
      </c>
      <c r="V104" s="1" t="str">
        <f aca="false">RIGHT(LEFT(A104,3),1)</f>
        <v/>
      </c>
      <c r="W104" s="24" t="str">
        <f aca="false">RIGHT(LEFT(A104,4),1)</f>
        <v/>
      </c>
      <c r="X104" s="24" t="e">
        <f aca="false">VLOOKUP(RIGHT(LEFT(A104,5),1),JAN_変換!$C$2:$D$11,2,FALSE())</f>
        <v>#N/A</v>
      </c>
      <c r="Y104" s="24" t="e">
        <f aca="false">VLOOKUP(RIGHT(LEFT(A104,6),1),JAN_変換!$C$2:$D$11,2,FALSE())</f>
        <v>#N/A</v>
      </c>
      <c r="Z104" s="24" t="e">
        <f aca="false">VLOOKUP(RIGHT(LEFT(A104,7),1),JAN_変換!$C$2:$D$11,2,FALSE())</f>
        <v>#N/A</v>
      </c>
      <c r="AA104" s="24" t="e">
        <f aca="false">VLOOKUP(RIGHT(LEFT(A104,8),1),JAN_変換!$C$2:$D$11,2,FALSE())</f>
        <v>#N/A</v>
      </c>
      <c r="AC104" s="1" t="e">
        <f aca="false">CONCATENATE("(",T104,U104,V104,W104,"|",X104,Y104,Z104,AA104,")")</f>
        <v>#N/A</v>
      </c>
      <c r="AD104" s="1" t="e">
        <f aca="false">RIGHT(IF((10-MOD((L104+N104+P104+R104)*3+M104+O104+Q104,10))=10,0,10-MOD((L104+N104+P104+R104)*3+M104+O104+Q104,10)),1)</f>
        <v>#VALUE!</v>
      </c>
    </row>
    <row r="105" customFormat="false" ht="24" hidden="false" customHeight="true" outlineLevel="0" collapsed="false">
      <c r="A105" s="25"/>
      <c r="B105" s="26" t="str">
        <f aca="false">IF(A105="","",AC105)</f>
        <v/>
      </c>
      <c r="C105" s="21" t="str">
        <f aca="false">IF(A105="","",IF(S105=AD105,"-",AD105))</f>
        <v/>
      </c>
      <c r="D105" s="27" t="str">
        <f aca="false">IF(A105="","",VLOOKUP(A105,JAN8_DB!$A:$H,2,FALSE()))</f>
        <v/>
      </c>
      <c r="E105" s="27" t="str">
        <f aca="false">IF(A105="","",VLOOKUP(A105,JAN8_DB!$A:$H,3,FALSE()))</f>
        <v/>
      </c>
      <c r="F105" s="22" t="str">
        <f aca="false">IF(A105="","",VLOOKUP(A105,JAN8_DB!$A:$H,4,FALSE()))</f>
        <v/>
      </c>
      <c r="G105" s="22" t="str">
        <f aca="false">IF(A105="","",VLOOKUP(A105,JAN8_DB!$A:$H,5,FALSE()))</f>
        <v/>
      </c>
      <c r="H105" s="22" t="str">
        <f aca="false">IF(A105="","",VLOOKUP(A105,JAN8_DB!$A:$H,6,FALSE()))</f>
        <v/>
      </c>
      <c r="I105" s="22" t="str">
        <f aca="false">IF(A105="","",VLOOKUP(A105,JAN8_DB!$A:$H,7,FALSE()))</f>
        <v/>
      </c>
      <c r="J105" s="28" t="str">
        <f aca="false">IF(A105="","",IF(VLOOKUP(A105,JAN8_DB!$A:$H,8,FALSE())=0,"",VLOOKUP(A105,JAN8_DB!$A:$H,8,FALSE())))</f>
        <v/>
      </c>
      <c r="L105" s="1" t="str">
        <f aca="false">LEFT(A105,1)</f>
        <v/>
      </c>
      <c r="M105" s="1" t="str">
        <f aca="false">RIGHT(LEFT(A105,2),1)</f>
        <v/>
      </c>
      <c r="N105" s="1" t="str">
        <f aca="false">RIGHT(LEFT(A105,3),1)</f>
        <v/>
      </c>
      <c r="O105" s="1" t="str">
        <f aca="false">RIGHT(LEFT(A105,4),1)</f>
        <v/>
      </c>
      <c r="P105" s="1" t="str">
        <f aca="false">RIGHT(LEFT(A105,5),1)</f>
        <v/>
      </c>
      <c r="Q105" s="1" t="str">
        <f aca="false">RIGHT(LEFT(A105,6),1)</f>
        <v/>
      </c>
      <c r="R105" s="1" t="str">
        <f aca="false">RIGHT(LEFT(A105,7),1)</f>
        <v/>
      </c>
      <c r="S105" s="1" t="str">
        <f aca="false">RIGHT(LEFT(A105,8),1)</f>
        <v/>
      </c>
      <c r="T105" s="1" t="str">
        <f aca="false">LEFT(A105,1)</f>
        <v/>
      </c>
      <c r="U105" s="1" t="str">
        <f aca="false">RIGHT(LEFT(A105,2),1)</f>
        <v/>
      </c>
      <c r="V105" s="1" t="str">
        <f aca="false">RIGHT(LEFT(A105,3),1)</f>
        <v/>
      </c>
      <c r="W105" s="24" t="str">
        <f aca="false">RIGHT(LEFT(A105,4),1)</f>
        <v/>
      </c>
      <c r="X105" s="24" t="e">
        <f aca="false">VLOOKUP(RIGHT(LEFT(A105,5),1),JAN_変換!$C$2:$D$11,2,FALSE())</f>
        <v>#N/A</v>
      </c>
      <c r="Y105" s="24" t="e">
        <f aca="false">VLOOKUP(RIGHT(LEFT(A105,6),1),JAN_変換!$C$2:$D$11,2,FALSE())</f>
        <v>#N/A</v>
      </c>
      <c r="Z105" s="24" t="e">
        <f aca="false">VLOOKUP(RIGHT(LEFT(A105,7),1),JAN_変換!$C$2:$D$11,2,FALSE())</f>
        <v>#N/A</v>
      </c>
      <c r="AA105" s="24" t="e">
        <f aca="false">VLOOKUP(RIGHT(LEFT(A105,8),1),JAN_変換!$C$2:$D$11,2,FALSE())</f>
        <v>#N/A</v>
      </c>
      <c r="AC105" s="1" t="e">
        <f aca="false">CONCATENATE("(",T105,U105,V105,W105,"|",X105,Y105,Z105,AA105,")")</f>
        <v>#N/A</v>
      </c>
      <c r="AD105" s="1" t="e">
        <f aca="false">RIGHT(IF((10-MOD((L105+N105+P105+R105)*3+M105+O105+Q105,10))=10,0,10-MOD((L105+N105+P105+R105)*3+M105+O105+Q105,10)),1)</f>
        <v>#VALUE!</v>
      </c>
    </row>
    <row r="106" customFormat="false" ht="24" hidden="false" customHeight="true" outlineLevel="0" collapsed="false">
      <c r="A106" s="25"/>
      <c r="B106" s="26" t="str">
        <f aca="false">IF(A106="","",AC106)</f>
        <v/>
      </c>
      <c r="C106" s="21" t="str">
        <f aca="false">IF(A106="","",IF(S106=AD106,"-",AD106))</f>
        <v/>
      </c>
      <c r="D106" s="27" t="str">
        <f aca="false">IF(A106="","",VLOOKUP(A106,JAN8_DB!$A:$H,2,FALSE()))</f>
        <v/>
      </c>
      <c r="E106" s="27" t="str">
        <f aca="false">IF(A106="","",VLOOKUP(A106,JAN8_DB!$A:$H,3,FALSE()))</f>
        <v/>
      </c>
      <c r="F106" s="22" t="str">
        <f aca="false">IF(A106="","",VLOOKUP(A106,JAN8_DB!$A:$H,4,FALSE()))</f>
        <v/>
      </c>
      <c r="G106" s="22" t="str">
        <f aca="false">IF(A106="","",VLOOKUP(A106,JAN8_DB!$A:$H,5,FALSE()))</f>
        <v/>
      </c>
      <c r="H106" s="22" t="str">
        <f aca="false">IF(A106="","",VLOOKUP(A106,JAN8_DB!$A:$H,6,FALSE()))</f>
        <v/>
      </c>
      <c r="I106" s="22" t="str">
        <f aca="false">IF(A106="","",VLOOKUP(A106,JAN8_DB!$A:$H,7,FALSE()))</f>
        <v/>
      </c>
      <c r="J106" s="28" t="str">
        <f aca="false">IF(A106="","",IF(VLOOKUP(A106,JAN8_DB!$A:$H,8,FALSE())=0,"",VLOOKUP(A106,JAN8_DB!$A:$H,8,FALSE())))</f>
        <v/>
      </c>
      <c r="L106" s="1" t="str">
        <f aca="false">LEFT(A106,1)</f>
        <v/>
      </c>
      <c r="M106" s="1" t="str">
        <f aca="false">RIGHT(LEFT(A106,2),1)</f>
        <v/>
      </c>
      <c r="N106" s="1" t="str">
        <f aca="false">RIGHT(LEFT(A106,3),1)</f>
        <v/>
      </c>
      <c r="O106" s="1" t="str">
        <f aca="false">RIGHT(LEFT(A106,4),1)</f>
        <v/>
      </c>
      <c r="P106" s="1" t="str">
        <f aca="false">RIGHT(LEFT(A106,5),1)</f>
        <v/>
      </c>
      <c r="Q106" s="1" t="str">
        <f aca="false">RIGHT(LEFT(A106,6),1)</f>
        <v/>
      </c>
      <c r="R106" s="1" t="str">
        <f aca="false">RIGHT(LEFT(A106,7),1)</f>
        <v/>
      </c>
      <c r="S106" s="1" t="str">
        <f aca="false">RIGHT(LEFT(A106,8),1)</f>
        <v/>
      </c>
      <c r="T106" s="1" t="str">
        <f aca="false">LEFT(A106,1)</f>
        <v/>
      </c>
      <c r="U106" s="1" t="str">
        <f aca="false">RIGHT(LEFT(A106,2),1)</f>
        <v/>
      </c>
      <c r="V106" s="1" t="str">
        <f aca="false">RIGHT(LEFT(A106,3),1)</f>
        <v/>
      </c>
      <c r="W106" s="24" t="str">
        <f aca="false">RIGHT(LEFT(A106,4),1)</f>
        <v/>
      </c>
      <c r="X106" s="24" t="e">
        <f aca="false">VLOOKUP(RIGHT(LEFT(A106,5),1),JAN_変換!$C$2:$D$11,2,FALSE())</f>
        <v>#N/A</v>
      </c>
      <c r="Y106" s="24" t="e">
        <f aca="false">VLOOKUP(RIGHT(LEFT(A106,6),1),JAN_変換!$C$2:$D$11,2,FALSE())</f>
        <v>#N/A</v>
      </c>
      <c r="Z106" s="24" t="e">
        <f aca="false">VLOOKUP(RIGHT(LEFT(A106,7),1),JAN_変換!$C$2:$D$11,2,FALSE())</f>
        <v>#N/A</v>
      </c>
      <c r="AA106" s="24" t="e">
        <f aca="false">VLOOKUP(RIGHT(LEFT(A106,8),1),JAN_変換!$C$2:$D$11,2,FALSE())</f>
        <v>#N/A</v>
      </c>
      <c r="AC106" s="1" t="e">
        <f aca="false">CONCATENATE("(",T106,U106,V106,W106,"|",X106,Y106,Z106,AA106,")")</f>
        <v>#N/A</v>
      </c>
      <c r="AD106" s="1" t="e">
        <f aca="false">RIGHT(IF((10-MOD((L106+N106+P106+R106)*3+M106+O106+Q106,10))=10,0,10-MOD((L106+N106+P106+R106)*3+M106+O106+Q106,10)),1)</f>
        <v>#VALUE!</v>
      </c>
    </row>
    <row r="107" customFormat="false" ht="24" hidden="false" customHeight="true" outlineLevel="0" collapsed="false">
      <c r="A107" s="25"/>
      <c r="B107" s="26" t="str">
        <f aca="false">IF(A107="","",AC107)</f>
        <v/>
      </c>
      <c r="C107" s="21" t="str">
        <f aca="false">IF(A107="","",IF(S107=AD107,"-",AD107))</f>
        <v/>
      </c>
      <c r="D107" s="27" t="str">
        <f aca="false">IF(A107="","",VLOOKUP(A107,JAN8_DB!$A:$H,2,FALSE()))</f>
        <v/>
      </c>
      <c r="E107" s="27" t="str">
        <f aca="false">IF(A107="","",VLOOKUP(A107,JAN8_DB!$A:$H,3,FALSE()))</f>
        <v/>
      </c>
      <c r="F107" s="22" t="str">
        <f aca="false">IF(A107="","",VLOOKUP(A107,JAN8_DB!$A:$H,4,FALSE()))</f>
        <v/>
      </c>
      <c r="G107" s="22" t="str">
        <f aca="false">IF(A107="","",VLOOKUP(A107,JAN8_DB!$A:$H,5,FALSE()))</f>
        <v/>
      </c>
      <c r="H107" s="22" t="str">
        <f aca="false">IF(A107="","",VLOOKUP(A107,JAN8_DB!$A:$H,6,FALSE()))</f>
        <v/>
      </c>
      <c r="I107" s="22" t="str">
        <f aca="false">IF(A107="","",VLOOKUP(A107,JAN8_DB!$A:$H,7,FALSE()))</f>
        <v/>
      </c>
      <c r="J107" s="28" t="str">
        <f aca="false">IF(A107="","",IF(VLOOKUP(A107,JAN8_DB!$A:$H,8,FALSE())=0,"",VLOOKUP(A107,JAN8_DB!$A:$H,8,FALSE())))</f>
        <v/>
      </c>
      <c r="L107" s="1" t="str">
        <f aca="false">LEFT(A107,1)</f>
        <v/>
      </c>
      <c r="M107" s="1" t="str">
        <f aca="false">RIGHT(LEFT(A107,2),1)</f>
        <v/>
      </c>
      <c r="N107" s="1" t="str">
        <f aca="false">RIGHT(LEFT(A107,3),1)</f>
        <v/>
      </c>
      <c r="O107" s="1" t="str">
        <f aca="false">RIGHT(LEFT(A107,4),1)</f>
        <v/>
      </c>
      <c r="P107" s="1" t="str">
        <f aca="false">RIGHT(LEFT(A107,5),1)</f>
        <v/>
      </c>
      <c r="Q107" s="1" t="str">
        <f aca="false">RIGHT(LEFT(A107,6),1)</f>
        <v/>
      </c>
      <c r="R107" s="1" t="str">
        <f aca="false">RIGHT(LEFT(A107,7),1)</f>
        <v/>
      </c>
      <c r="S107" s="1" t="str">
        <f aca="false">RIGHT(LEFT(A107,8),1)</f>
        <v/>
      </c>
      <c r="T107" s="1" t="str">
        <f aca="false">LEFT(A107,1)</f>
        <v/>
      </c>
      <c r="U107" s="1" t="str">
        <f aca="false">RIGHT(LEFT(A107,2),1)</f>
        <v/>
      </c>
      <c r="V107" s="1" t="str">
        <f aca="false">RIGHT(LEFT(A107,3),1)</f>
        <v/>
      </c>
      <c r="W107" s="24" t="str">
        <f aca="false">RIGHT(LEFT(A107,4),1)</f>
        <v/>
      </c>
      <c r="X107" s="24" t="e">
        <f aca="false">VLOOKUP(RIGHT(LEFT(A107,5),1),JAN_変換!$C$2:$D$11,2,FALSE())</f>
        <v>#N/A</v>
      </c>
      <c r="Y107" s="24" t="e">
        <f aca="false">VLOOKUP(RIGHT(LEFT(A107,6),1),JAN_変換!$C$2:$D$11,2,FALSE())</f>
        <v>#N/A</v>
      </c>
      <c r="Z107" s="24" t="e">
        <f aca="false">VLOOKUP(RIGHT(LEFT(A107,7),1),JAN_変換!$C$2:$D$11,2,FALSE())</f>
        <v>#N/A</v>
      </c>
      <c r="AA107" s="24" t="e">
        <f aca="false">VLOOKUP(RIGHT(LEFT(A107,8),1),JAN_変換!$C$2:$D$11,2,FALSE())</f>
        <v>#N/A</v>
      </c>
      <c r="AC107" s="1" t="e">
        <f aca="false">CONCATENATE("(",T107,U107,V107,W107,"|",X107,Y107,Z107,AA107,")")</f>
        <v>#N/A</v>
      </c>
      <c r="AD107" s="1" t="e">
        <f aca="false">RIGHT(IF((10-MOD((L107+N107+P107+R107)*3+M107+O107+Q107,10))=10,0,10-MOD((L107+N107+P107+R107)*3+M107+O107+Q107,10)),1)</f>
        <v>#VALUE!</v>
      </c>
    </row>
    <row r="108" customFormat="false" ht="24" hidden="false" customHeight="true" outlineLevel="0" collapsed="false">
      <c r="A108" s="25"/>
      <c r="B108" s="26" t="str">
        <f aca="false">IF(A108="","",AC108)</f>
        <v/>
      </c>
      <c r="C108" s="21" t="str">
        <f aca="false">IF(A108="","",IF(S108=AD108,"-",AD108))</f>
        <v/>
      </c>
      <c r="D108" s="27" t="str">
        <f aca="false">IF(A108="","",VLOOKUP(A108,JAN8_DB!$A:$H,2,FALSE()))</f>
        <v/>
      </c>
      <c r="E108" s="27" t="str">
        <f aca="false">IF(A108="","",VLOOKUP(A108,JAN8_DB!$A:$H,3,FALSE()))</f>
        <v/>
      </c>
      <c r="F108" s="22" t="str">
        <f aca="false">IF(A108="","",VLOOKUP(A108,JAN8_DB!$A:$H,4,FALSE()))</f>
        <v/>
      </c>
      <c r="G108" s="22" t="str">
        <f aca="false">IF(A108="","",VLOOKUP(A108,JAN8_DB!$A:$H,5,FALSE()))</f>
        <v/>
      </c>
      <c r="H108" s="22" t="str">
        <f aca="false">IF(A108="","",VLOOKUP(A108,JAN8_DB!$A:$H,6,FALSE()))</f>
        <v/>
      </c>
      <c r="I108" s="22" t="str">
        <f aca="false">IF(A108="","",VLOOKUP(A108,JAN8_DB!$A:$H,7,FALSE()))</f>
        <v/>
      </c>
      <c r="J108" s="28" t="str">
        <f aca="false">IF(A108="","",IF(VLOOKUP(A108,JAN8_DB!$A:$H,8,FALSE())=0,"",VLOOKUP(A108,JAN8_DB!$A:$H,8,FALSE())))</f>
        <v/>
      </c>
      <c r="L108" s="1" t="str">
        <f aca="false">LEFT(A108,1)</f>
        <v/>
      </c>
      <c r="M108" s="1" t="str">
        <f aca="false">RIGHT(LEFT(A108,2),1)</f>
        <v/>
      </c>
      <c r="N108" s="1" t="str">
        <f aca="false">RIGHT(LEFT(A108,3),1)</f>
        <v/>
      </c>
      <c r="O108" s="1" t="str">
        <f aca="false">RIGHT(LEFT(A108,4),1)</f>
        <v/>
      </c>
      <c r="P108" s="1" t="str">
        <f aca="false">RIGHT(LEFT(A108,5),1)</f>
        <v/>
      </c>
      <c r="Q108" s="1" t="str">
        <f aca="false">RIGHT(LEFT(A108,6),1)</f>
        <v/>
      </c>
      <c r="R108" s="1" t="str">
        <f aca="false">RIGHT(LEFT(A108,7),1)</f>
        <v/>
      </c>
      <c r="S108" s="1" t="str">
        <f aca="false">RIGHT(LEFT(A108,8),1)</f>
        <v/>
      </c>
      <c r="T108" s="1" t="str">
        <f aca="false">LEFT(A108,1)</f>
        <v/>
      </c>
      <c r="U108" s="1" t="str">
        <f aca="false">RIGHT(LEFT(A108,2),1)</f>
        <v/>
      </c>
      <c r="V108" s="1" t="str">
        <f aca="false">RIGHT(LEFT(A108,3),1)</f>
        <v/>
      </c>
      <c r="W108" s="24" t="str">
        <f aca="false">RIGHT(LEFT(A108,4),1)</f>
        <v/>
      </c>
      <c r="X108" s="24" t="e">
        <f aca="false">VLOOKUP(RIGHT(LEFT(A108,5),1),JAN_変換!$C$2:$D$11,2,FALSE())</f>
        <v>#N/A</v>
      </c>
      <c r="Y108" s="24" t="e">
        <f aca="false">VLOOKUP(RIGHT(LEFT(A108,6),1),JAN_変換!$C$2:$D$11,2,FALSE())</f>
        <v>#N/A</v>
      </c>
      <c r="Z108" s="24" t="e">
        <f aca="false">VLOOKUP(RIGHT(LEFT(A108,7),1),JAN_変換!$C$2:$D$11,2,FALSE())</f>
        <v>#N/A</v>
      </c>
      <c r="AA108" s="24" t="e">
        <f aca="false">VLOOKUP(RIGHT(LEFT(A108,8),1),JAN_変換!$C$2:$D$11,2,FALSE())</f>
        <v>#N/A</v>
      </c>
      <c r="AC108" s="1" t="e">
        <f aca="false">CONCATENATE("(",T108,U108,V108,W108,"|",X108,Y108,Z108,AA108,")")</f>
        <v>#N/A</v>
      </c>
      <c r="AD108" s="1" t="e">
        <f aca="false">RIGHT(IF((10-MOD((L108+N108+P108+R108)*3+M108+O108+Q108,10))=10,0,10-MOD((L108+N108+P108+R108)*3+M108+O108+Q108,10)),1)</f>
        <v>#VALUE!</v>
      </c>
    </row>
    <row r="109" customFormat="false" ht="24" hidden="false" customHeight="true" outlineLevel="0" collapsed="false">
      <c r="A109" s="25"/>
      <c r="B109" s="26" t="str">
        <f aca="false">IF(A109="","",AC109)</f>
        <v/>
      </c>
      <c r="C109" s="21" t="str">
        <f aca="false">IF(A109="","",IF(S109=AD109,"-",AD109))</f>
        <v/>
      </c>
      <c r="D109" s="27" t="str">
        <f aca="false">IF(A109="","",VLOOKUP(A109,JAN8_DB!$A:$H,2,FALSE()))</f>
        <v/>
      </c>
      <c r="E109" s="27" t="str">
        <f aca="false">IF(A109="","",VLOOKUP(A109,JAN8_DB!$A:$H,3,FALSE()))</f>
        <v/>
      </c>
      <c r="F109" s="22" t="str">
        <f aca="false">IF(A109="","",VLOOKUP(A109,JAN8_DB!$A:$H,4,FALSE()))</f>
        <v/>
      </c>
      <c r="G109" s="22" t="str">
        <f aca="false">IF(A109="","",VLOOKUP(A109,JAN8_DB!$A:$H,5,FALSE()))</f>
        <v/>
      </c>
      <c r="H109" s="22" t="str">
        <f aca="false">IF(A109="","",VLOOKUP(A109,JAN8_DB!$A:$H,6,FALSE()))</f>
        <v/>
      </c>
      <c r="I109" s="22" t="str">
        <f aca="false">IF(A109="","",VLOOKUP(A109,JAN8_DB!$A:$H,7,FALSE()))</f>
        <v/>
      </c>
      <c r="J109" s="28" t="str">
        <f aca="false">IF(A109="","",IF(VLOOKUP(A109,JAN8_DB!$A:$H,8,FALSE())=0,"",VLOOKUP(A109,JAN8_DB!$A:$H,8,FALSE())))</f>
        <v/>
      </c>
      <c r="L109" s="1" t="str">
        <f aca="false">LEFT(A109,1)</f>
        <v/>
      </c>
      <c r="M109" s="1" t="str">
        <f aca="false">RIGHT(LEFT(A109,2),1)</f>
        <v/>
      </c>
      <c r="N109" s="1" t="str">
        <f aca="false">RIGHT(LEFT(A109,3),1)</f>
        <v/>
      </c>
      <c r="O109" s="1" t="str">
        <f aca="false">RIGHT(LEFT(A109,4),1)</f>
        <v/>
      </c>
      <c r="P109" s="1" t="str">
        <f aca="false">RIGHT(LEFT(A109,5),1)</f>
        <v/>
      </c>
      <c r="Q109" s="1" t="str">
        <f aca="false">RIGHT(LEFT(A109,6),1)</f>
        <v/>
      </c>
      <c r="R109" s="1" t="str">
        <f aca="false">RIGHT(LEFT(A109,7),1)</f>
        <v/>
      </c>
      <c r="S109" s="1" t="str">
        <f aca="false">RIGHT(LEFT(A109,8),1)</f>
        <v/>
      </c>
      <c r="T109" s="1" t="str">
        <f aca="false">LEFT(A109,1)</f>
        <v/>
      </c>
      <c r="U109" s="1" t="str">
        <f aca="false">RIGHT(LEFT(A109,2),1)</f>
        <v/>
      </c>
      <c r="V109" s="1" t="str">
        <f aca="false">RIGHT(LEFT(A109,3),1)</f>
        <v/>
      </c>
      <c r="W109" s="24" t="str">
        <f aca="false">RIGHT(LEFT(A109,4),1)</f>
        <v/>
      </c>
      <c r="X109" s="24" t="e">
        <f aca="false">VLOOKUP(RIGHT(LEFT(A109,5),1),JAN_変換!$C$2:$D$11,2,FALSE())</f>
        <v>#N/A</v>
      </c>
      <c r="Y109" s="24" t="e">
        <f aca="false">VLOOKUP(RIGHT(LEFT(A109,6),1),JAN_変換!$C$2:$D$11,2,FALSE())</f>
        <v>#N/A</v>
      </c>
      <c r="Z109" s="24" t="e">
        <f aca="false">VLOOKUP(RIGHT(LEFT(A109,7),1),JAN_変換!$C$2:$D$11,2,FALSE())</f>
        <v>#N/A</v>
      </c>
      <c r="AA109" s="24" t="e">
        <f aca="false">VLOOKUP(RIGHT(LEFT(A109,8),1),JAN_変換!$C$2:$D$11,2,FALSE())</f>
        <v>#N/A</v>
      </c>
      <c r="AC109" s="1" t="e">
        <f aca="false">CONCATENATE("(",T109,U109,V109,W109,"|",X109,Y109,Z109,AA109,")")</f>
        <v>#N/A</v>
      </c>
      <c r="AD109" s="1" t="e">
        <f aca="false">RIGHT(IF((10-MOD((L109+N109+P109+R109)*3+M109+O109+Q109,10))=10,0,10-MOD((L109+N109+P109+R109)*3+M109+O109+Q109,10)),1)</f>
        <v>#VALUE!</v>
      </c>
    </row>
    <row r="110" customFormat="false" ht="24" hidden="false" customHeight="true" outlineLevel="0" collapsed="false">
      <c r="A110" s="25"/>
      <c r="B110" s="26" t="str">
        <f aca="false">IF(A110="","",AC110)</f>
        <v/>
      </c>
      <c r="C110" s="21" t="str">
        <f aca="false">IF(A110="","",IF(S110=AD110,"-",AD110))</f>
        <v/>
      </c>
      <c r="D110" s="27" t="str">
        <f aca="false">IF(A110="","",VLOOKUP(A110,JAN8_DB!$A:$H,2,FALSE()))</f>
        <v/>
      </c>
      <c r="E110" s="27" t="str">
        <f aca="false">IF(A110="","",VLOOKUP(A110,JAN8_DB!$A:$H,3,FALSE()))</f>
        <v/>
      </c>
      <c r="F110" s="22" t="str">
        <f aca="false">IF(A110="","",VLOOKUP(A110,JAN8_DB!$A:$H,4,FALSE()))</f>
        <v/>
      </c>
      <c r="G110" s="22" t="str">
        <f aca="false">IF(A110="","",VLOOKUP(A110,JAN8_DB!$A:$H,5,FALSE()))</f>
        <v/>
      </c>
      <c r="H110" s="22" t="str">
        <f aca="false">IF(A110="","",VLOOKUP(A110,JAN8_DB!$A:$H,6,FALSE()))</f>
        <v/>
      </c>
      <c r="I110" s="22" t="str">
        <f aca="false">IF(A110="","",VLOOKUP(A110,JAN8_DB!$A:$H,7,FALSE()))</f>
        <v/>
      </c>
      <c r="J110" s="28" t="str">
        <f aca="false">IF(A110="","",IF(VLOOKUP(A110,JAN8_DB!$A:$H,8,FALSE())=0,"",VLOOKUP(A110,JAN8_DB!$A:$H,8,FALSE())))</f>
        <v/>
      </c>
      <c r="L110" s="1" t="str">
        <f aca="false">LEFT(A110,1)</f>
        <v/>
      </c>
      <c r="M110" s="1" t="str">
        <f aca="false">RIGHT(LEFT(A110,2),1)</f>
        <v/>
      </c>
      <c r="N110" s="1" t="str">
        <f aca="false">RIGHT(LEFT(A110,3),1)</f>
        <v/>
      </c>
      <c r="O110" s="1" t="str">
        <f aca="false">RIGHT(LEFT(A110,4),1)</f>
        <v/>
      </c>
      <c r="P110" s="1" t="str">
        <f aca="false">RIGHT(LEFT(A110,5),1)</f>
        <v/>
      </c>
      <c r="Q110" s="1" t="str">
        <f aca="false">RIGHT(LEFT(A110,6),1)</f>
        <v/>
      </c>
      <c r="R110" s="1" t="str">
        <f aca="false">RIGHT(LEFT(A110,7),1)</f>
        <v/>
      </c>
      <c r="S110" s="1" t="str">
        <f aca="false">RIGHT(LEFT(A110,8),1)</f>
        <v/>
      </c>
      <c r="T110" s="1" t="str">
        <f aca="false">LEFT(A110,1)</f>
        <v/>
      </c>
      <c r="U110" s="1" t="str">
        <f aca="false">RIGHT(LEFT(A110,2),1)</f>
        <v/>
      </c>
      <c r="V110" s="1" t="str">
        <f aca="false">RIGHT(LEFT(A110,3),1)</f>
        <v/>
      </c>
      <c r="W110" s="24" t="str">
        <f aca="false">RIGHT(LEFT(A110,4),1)</f>
        <v/>
      </c>
      <c r="X110" s="24" t="e">
        <f aca="false">VLOOKUP(RIGHT(LEFT(A110,5),1),JAN_変換!$C$2:$D$11,2,FALSE())</f>
        <v>#N/A</v>
      </c>
      <c r="Y110" s="24" t="e">
        <f aca="false">VLOOKUP(RIGHT(LEFT(A110,6),1),JAN_変換!$C$2:$D$11,2,FALSE())</f>
        <v>#N/A</v>
      </c>
      <c r="Z110" s="24" t="e">
        <f aca="false">VLOOKUP(RIGHT(LEFT(A110,7),1),JAN_変換!$C$2:$D$11,2,FALSE())</f>
        <v>#N/A</v>
      </c>
      <c r="AA110" s="24" t="e">
        <f aca="false">VLOOKUP(RIGHT(LEFT(A110,8),1),JAN_変換!$C$2:$D$11,2,FALSE())</f>
        <v>#N/A</v>
      </c>
      <c r="AC110" s="1" t="e">
        <f aca="false">CONCATENATE("(",T110,U110,V110,W110,"|",X110,Y110,Z110,AA110,")")</f>
        <v>#N/A</v>
      </c>
      <c r="AD110" s="1" t="e">
        <f aca="false">RIGHT(IF((10-MOD((L110+N110+P110+R110)*3+M110+O110+Q110,10))=10,0,10-MOD((L110+N110+P110+R110)*3+M110+O110+Q110,10)),1)</f>
        <v>#VALUE!</v>
      </c>
    </row>
    <row r="111" customFormat="false" ht="24" hidden="false" customHeight="true" outlineLevel="0" collapsed="false">
      <c r="A111" s="25"/>
      <c r="B111" s="26" t="str">
        <f aca="false">IF(A111="","",AC111)</f>
        <v/>
      </c>
      <c r="C111" s="21" t="str">
        <f aca="false">IF(A111="","",IF(S111=AD111,"-",AD111))</f>
        <v/>
      </c>
      <c r="D111" s="27" t="str">
        <f aca="false">IF(A111="","",VLOOKUP(A111,JAN8_DB!$A:$H,2,FALSE()))</f>
        <v/>
      </c>
      <c r="E111" s="27" t="str">
        <f aca="false">IF(A111="","",VLOOKUP(A111,JAN8_DB!$A:$H,3,FALSE()))</f>
        <v/>
      </c>
      <c r="F111" s="22" t="str">
        <f aca="false">IF(A111="","",VLOOKUP(A111,JAN8_DB!$A:$H,4,FALSE()))</f>
        <v/>
      </c>
      <c r="G111" s="22" t="str">
        <f aca="false">IF(A111="","",VLOOKUP(A111,JAN8_DB!$A:$H,5,FALSE()))</f>
        <v/>
      </c>
      <c r="H111" s="22" t="str">
        <f aca="false">IF(A111="","",VLOOKUP(A111,JAN8_DB!$A:$H,6,FALSE()))</f>
        <v/>
      </c>
      <c r="I111" s="22" t="str">
        <f aca="false">IF(A111="","",VLOOKUP(A111,JAN8_DB!$A:$H,7,FALSE()))</f>
        <v/>
      </c>
      <c r="J111" s="28" t="str">
        <f aca="false">IF(A111="","",IF(VLOOKUP(A111,JAN8_DB!$A:$H,8,FALSE())=0,"",VLOOKUP(A111,JAN8_DB!$A:$H,8,FALSE())))</f>
        <v/>
      </c>
      <c r="L111" s="1" t="str">
        <f aca="false">LEFT(A111,1)</f>
        <v/>
      </c>
      <c r="M111" s="1" t="str">
        <f aca="false">RIGHT(LEFT(A111,2),1)</f>
        <v/>
      </c>
      <c r="N111" s="1" t="str">
        <f aca="false">RIGHT(LEFT(A111,3),1)</f>
        <v/>
      </c>
      <c r="O111" s="1" t="str">
        <f aca="false">RIGHT(LEFT(A111,4),1)</f>
        <v/>
      </c>
      <c r="P111" s="1" t="str">
        <f aca="false">RIGHT(LEFT(A111,5),1)</f>
        <v/>
      </c>
      <c r="Q111" s="1" t="str">
        <f aca="false">RIGHT(LEFT(A111,6),1)</f>
        <v/>
      </c>
      <c r="R111" s="1" t="str">
        <f aca="false">RIGHT(LEFT(A111,7),1)</f>
        <v/>
      </c>
      <c r="S111" s="1" t="str">
        <f aca="false">RIGHT(LEFT(A111,8),1)</f>
        <v/>
      </c>
      <c r="T111" s="1" t="str">
        <f aca="false">LEFT(A111,1)</f>
        <v/>
      </c>
      <c r="U111" s="1" t="str">
        <f aca="false">RIGHT(LEFT(A111,2),1)</f>
        <v/>
      </c>
      <c r="V111" s="1" t="str">
        <f aca="false">RIGHT(LEFT(A111,3),1)</f>
        <v/>
      </c>
      <c r="W111" s="24" t="str">
        <f aca="false">RIGHT(LEFT(A111,4),1)</f>
        <v/>
      </c>
      <c r="X111" s="24" t="e">
        <f aca="false">VLOOKUP(RIGHT(LEFT(A111,5),1),JAN_変換!$C$2:$D$11,2,FALSE())</f>
        <v>#N/A</v>
      </c>
      <c r="Y111" s="24" t="e">
        <f aca="false">VLOOKUP(RIGHT(LEFT(A111,6),1),JAN_変換!$C$2:$D$11,2,FALSE())</f>
        <v>#N/A</v>
      </c>
      <c r="Z111" s="24" t="e">
        <f aca="false">VLOOKUP(RIGHT(LEFT(A111,7),1),JAN_変換!$C$2:$D$11,2,FALSE())</f>
        <v>#N/A</v>
      </c>
      <c r="AA111" s="24" t="e">
        <f aca="false">VLOOKUP(RIGHT(LEFT(A111,8),1),JAN_変換!$C$2:$D$11,2,FALSE())</f>
        <v>#N/A</v>
      </c>
      <c r="AC111" s="1" t="e">
        <f aca="false">CONCATENATE("(",T111,U111,V111,W111,"|",X111,Y111,Z111,AA111,")")</f>
        <v>#N/A</v>
      </c>
      <c r="AD111" s="1" t="e">
        <f aca="false">RIGHT(IF((10-MOD((L111+N111+P111+R111)*3+M111+O111+Q111,10))=10,0,10-MOD((L111+N111+P111+R111)*3+M111+O111+Q111,10)),1)</f>
        <v>#VALUE!</v>
      </c>
    </row>
    <row r="112" customFormat="false" ht="24" hidden="false" customHeight="true" outlineLevel="0" collapsed="false">
      <c r="A112" s="25"/>
      <c r="B112" s="26" t="str">
        <f aca="false">IF(A112="","",AC112)</f>
        <v/>
      </c>
      <c r="C112" s="21" t="str">
        <f aca="false">IF(A112="","",IF(S112=AD112,"-",AD112))</f>
        <v/>
      </c>
      <c r="D112" s="27" t="str">
        <f aca="false">IF(A112="","",VLOOKUP(A112,JAN8_DB!$A:$H,2,FALSE()))</f>
        <v/>
      </c>
      <c r="E112" s="27" t="str">
        <f aca="false">IF(A112="","",VLOOKUP(A112,JAN8_DB!$A:$H,3,FALSE()))</f>
        <v/>
      </c>
      <c r="F112" s="22" t="str">
        <f aca="false">IF(A112="","",VLOOKUP(A112,JAN8_DB!$A:$H,4,FALSE()))</f>
        <v/>
      </c>
      <c r="G112" s="22" t="str">
        <f aca="false">IF(A112="","",VLOOKUP(A112,JAN8_DB!$A:$H,5,FALSE()))</f>
        <v/>
      </c>
      <c r="H112" s="22" t="str">
        <f aca="false">IF(A112="","",VLOOKUP(A112,JAN8_DB!$A:$H,6,FALSE()))</f>
        <v/>
      </c>
      <c r="I112" s="22" t="str">
        <f aca="false">IF(A112="","",VLOOKUP(A112,JAN8_DB!$A:$H,7,FALSE()))</f>
        <v/>
      </c>
      <c r="J112" s="28" t="str">
        <f aca="false">IF(A112="","",IF(VLOOKUP(A112,JAN8_DB!$A:$H,8,FALSE())=0,"",VLOOKUP(A112,JAN8_DB!$A:$H,8,FALSE())))</f>
        <v/>
      </c>
      <c r="L112" s="1" t="str">
        <f aca="false">LEFT(A112,1)</f>
        <v/>
      </c>
      <c r="M112" s="1" t="str">
        <f aca="false">RIGHT(LEFT(A112,2),1)</f>
        <v/>
      </c>
      <c r="N112" s="1" t="str">
        <f aca="false">RIGHT(LEFT(A112,3),1)</f>
        <v/>
      </c>
      <c r="O112" s="1" t="str">
        <f aca="false">RIGHT(LEFT(A112,4),1)</f>
        <v/>
      </c>
      <c r="P112" s="1" t="str">
        <f aca="false">RIGHT(LEFT(A112,5),1)</f>
        <v/>
      </c>
      <c r="Q112" s="1" t="str">
        <f aca="false">RIGHT(LEFT(A112,6),1)</f>
        <v/>
      </c>
      <c r="R112" s="1" t="str">
        <f aca="false">RIGHT(LEFT(A112,7),1)</f>
        <v/>
      </c>
      <c r="S112" s="1" t="str">
        <f aca="false">RIGHT(LEFT(A112,8),1)</f>
        <v/>
      </c>
      <c r="T112" s="1" t="str">
        <f aca="false">LEFT(A112,1)</f>
        <v/>
      </c>
      <c r="U112" s="1" t="str">
        <f aca="false">RIGHT(LEFT(A112,2),1)</f>
        <v/>
      </c>
      <c r="V112" s="1" t="str">
        <f aca="false">RIGHT(LEFT(A112,3),1)</f>
        <v/>
      </c>
      <c r="W112" s="24" t="str">
        <f aca="false">RIGHT(LEFT(A112,4),1)</f>
        <v/>
      </c>
      <c r="X112" s="24" t="e">
        <f aca="false">VLOOKUP(RIGHT(LEFT(A112,5),1),JAN_変換!$C$2:$D$11,2,FALSE())</f>
        <v>#N/A</v>
      </c>
      <c r="Y112" s="24" t="e">
        <f aca="false">VLOOKUP(RIGHT(LEFT(A112,6),1),JAN_変換!$C$2:$D$11,2,FALSE())</f>
        <v>#N/A</v>
      </c>
      <c r="Z112" s="24" t="e">
        <f aca="false">VLOOKUP(RIGHT(LEFT(A112,7),1),JAN_変換!$C$2:$D$11,2,FALSE())</f>
        <v>#N/A</v>
      </c>
      <c r="AA112" s="24" t="e">
        <f aca="false">VLOOKUP(RIGHT(LEFT(A112,8),1),JAN_変換!$C$2:$D$11,2,FALSE())</f>
        <v>#N/A</v>
      </c>
      <c r="AC112" s="1" t="e">
        <f aca="false">CONCATENATE("(",T112,U112,V112,W112,"|",X112,Y112,Z112,AA112,")")</f>
        <v>#N/A</v>
      </c>
      <c r="AD112" s="1" t="e">
        <f aca="false">RIGHT(IF((10-MOD((L112+N112+P112+R112)*3+M112+O112+Q112,10))=10,0,10-MOD((L112+N112+P112+R112)*3+M112+O112+Q112,10)),1)</f>
        <v>#VALUE!</v>
      </c>
    </row>
    <row r="113" customFormat="false" ht="24" hidden="false" customHeight="true" outlineLevel="0" collapsed="false">
      <c r="A113" s="25"/>
      <c r="B113" s="26" t="str">
        <f aca="false">IF(A113="","",AC113)</f>
        <v/>
      </c>
      <c r="C113" s="21" t="str">
        <f aca="false">IF(A113="","",IF(S113=AD113,"-",AD113))</f>
        <v/>
      </c>
      <c r="D113" s="27" t="str">
        <f aca="false">IF(A113="","",VLOOKUP(A113,JAN8_DB!$A:$H,2,FALSE()))</f>
        <v/>
      </c>
      <c r="E113" s="27" t="str">
        <f aca="false">IF(A113="","",VLOOKUP(A113,JAN8_DB!$A:$H,3,FALSE()))</f>
        <v/>
      </c>
      <c r="F113" s="22" t="str">
        <f aca="false">IF(A113="","",VLOOKUP(A113,JAN8_DB!$A:$H,4,FALSE()))</f>
        <v/>
      </c>
      <c r="G113" s="22" t="str">
        <f aca="false">IF(A113="","",VLOOKUP(A113,JAN8_DB!$A:$H,5,FALSE()))</f>
        <v/>
      </c>
      <c r="H113" s="22" t="str">
        <f aca="false">IF(A113="","",VLOOKUP(A113,JAN8_DB!$A:$H,6,FALSE()))</f>
        <v/>
      </c>
      <c r="I113" s="22" t="str">
        <f aca="false">IF(A113="","",VLOOKUP(A113,JAN8_DB!$A:$H,7,FALSE()))</f>
        <v/>
      </c>
      <c r="J113" s="28" t="str">
        <f aca="false">IF(A113="","",IF(VLOOKUP(A113,JAN8_DB!$A:$H,8,FALSE())=0,"",VLOOKUP(A113,JAN8_DB!$A:$H,8,FALSE())))</f>
        <v/>
      </c>
      <c r="L113" s="1" t="str">
        <f aca="false">LEFT(A113,1)</f>
        <v/>
      </c>
      <c r="M113" s="1" t="str">
        <f aca="false">RIGHT(LEFT(A113,2),1)</f>
        <v/>
      </c>
      <c r="N113" s="1" t="str">
        <f aca="false">RIGHT(LEFT(A113,3),1)</f>
        <v/>
      </c>
      <c r="O113" s="1" t="str">
        <f aca="false">RIGHT(LEFT(A113,4),1)</f>
        <v/>
      </c>
      <c r="P113" s="1" t="str">
        <f aca="false">RIGHT(LEFT(A113,5),1)</f>
        <v/>
      </c>
      <c r="Q113" s="1" t="str">
        <f aca="false">RIGHT(LEFT(A113,6),1)</f>
        <v/>
      </c>
      <c r="R113" s="1" t="str">
        <f aca="false">RIGHT(LEFT(A113,7),1)</f>
        <v/>
      </c>
      <c r="S113" s="1" t="str">
        <f aca="false">RIGHT(LEFT(A113,8),1)</f>
        <v/>
      </c>
      <c r="T113" s="1" t="str">
        <f aca="false">LEFT(A113,1)</f>
        <v/>
      </c>
      <c r="U113" s="1" t="str">
        <f aca="false">RIGHT(LEFT(A113,2),1)</f>
        <v/>
      </c>
      <c r="V113" s="1" t="str">
        <f aca="false">RIGHT(LEFT(A113,3),1)</f>
        <v/>
      </c>
      <c r="W113" s="24" t="str">
        <f aca="false">RIGHT(LEFT(A113,4),1)</f>
        <v/>
      </c>
      <c r="X113" s="24" t="e">
        <f aca="false">VLOOKUP(RIGHT(LEFT(A113,5),1),JAN_変換!$C$2:$D$11,2,FALSE())</f>
        <v>#N/A</v>
      </c>
      <c r="Y113" s="24" t="e">
        <f aca="false">VLOOKUP(RIGHT(LEFT(A113,6),1),JAN_変換!$C$2:$D$11,2,FALSE())</f>
        <v>#N/A</v>
      </c>
      <c r="Z113" s="24" t="e">
        <f aca="false">VLOOKUP(RIGHT(LEFT(A113,7),1),JAN_変換!$C$2:$D$11,2,FALSE())</f>
        <v>#N/A</v>
      </c>
      <c r="AA113" s="24" t="e">
        <f aca="false">VLOOKUP(RIGHT(LEFT(A113,8),1),JAN_変換!$C$2:$D$11,2,FALSE())</f>
        <v>#N/A</v>
      </c>
      <c r="AC113" s="1" t="e">
        <f aca="false">CONCATENATE("(",T113,U113,V113,W113,"|",X113,Y113,Z113,AA113,")")</f>
        <v>#N/A</v>
      </c>
      <c r="AD113" s="1" t="e">
        <f aca="false">RIGHT(IF((10-MOD((L113+N113+P113+R113)*3+M113+O113+Q113,10))=10,0,10-MOD((L113+N113+P113+R113)*3+M113+O113+Q113,10)),1)</f>
        <v>#VALUE!</v>
      </c>
    </row>
    <row r="114" customFormat="false" ht="24" hidden="false" customHeight="true" outlineLevel="0" collapsed="false">
      <c r="A114" s="25"/>
      <c r="B114" s="26" t="str">
        <f aca="false">IF(A114="","",AC114)</f>
        <v/>
      </c>
      <c r="C114" s="21" t="str">
        <f aca="false">IF(A114="","",IF(S114=AD114,"-",AD114))</f>
        <v/>
      </c>
      <c r="D114" s="27" t="str">
        <f aca="false">IF(A114="","",VLOOKUP(A114,JAN8_DB!$A:$H,2,FALSE()))</f>
        <v/>
      </c>
      <c r="E114" s="27" t="str">
        <f aca="false">IF(A114="","",VLOOKUP(A114,JAN8_DB!$A:$H,3,FALSE()))</f>
        <v/>
      </c>
      <c r="F114" s="22" t="str">
        <f aca="false">IF(A114="","",VLOOKUP(A114,JAN8_DB!$A:$H,4,FALSE()))</f>
        <v/>
      </c>
      <c r="G114" s="22" t="str">
        <f aca="false">IF(A114="","",VLOOKUP(A114,JAN8_DB!$A:$H,5,FALSE()))</f>
        <v/>
      </c>
      <c r="H114" s="22" t="str">
        <f aca="false">IF(A114="","",VLOOKUP(A114,JAN8_DB!$A:$H,6,FALSE()))</f>
        <v/>
      </c>
      <c r="I114" s="22" t="str">
        <f aca="false">IF(A114="","",VLOOKUP(A114,JAN8_DB!$A:$H,7,FALSE()))</f>
        <v/>
      </c>
      <c r="J114" s="28" t="str">
        <f aca="false">IF(A114="","",IF(VLOOKUP(A114,JAN8_DB!$A:$H,8,FALSE())=0,"",VLOOKUP(A114,JAN8_DB!$A:$H,8,FALSE())))</f>
        <v/>
      </c>
      <c r="L114" s="1" t="str">
        <f aca="false">LEFT(A114,1)</f>
        <v/>
      </c>
      <c r="M114" s="1" t="str">
        <f aca="false">RIGHT(LEFT(A114,2),1)</f>
        <v/>
      </c>
      <c r="N114" s="1" t="str">
        <f aca="false">RIGHT(LEFT(A114,3),1)</f>
        <v/>
      </c>
      <c r="O114" s="1" t="str">
        <f aca="false">RIGHT(LEFT(A114,4),1)</f>
        <v/>
      </c>
      <c r="P114" s="1" t="str">
        <f aca="false">RIGHT(LEFT(A114,5),1)</f>
        <v/>
      </c>
      <c r="Q114" s="1" t="str">
        <f aca="false">RIGHT(LEFT(A114,6),1)</f>
        <v/>
      </c>
      <c r="R114" s="1" t="str">
        <f aca="false">RIGHT(LEFT(A114,7),1)</f>
        <v/>
      </c>
      <c r="S114" s="1" t="str">
        <f aca="false">RIGHT(LEFT(A114,8),1)</f>
        <v/>
      </c>
      <c r="T114" s="1" t="str">
        <f aca="false">LEFT(A114,1)</f>
        <v/>
      </c>
      <c r="U114" s="1" t="str">
        <f aca="false">RIGHT(LEFT(A114,2),1)</f>
        <v/>
      </c>
      <c r="V114" s="1" t="str">
        <f aca="false">RIGHT(LEFT(A114,3),1)</f>
        <v/>
      </c>
      <c r="W114" s="24" t="str">
        <f aca="false">RIGHT(LEFT(A114,4),1)</f>
        <v/>
      </c>
      <c r="X114" s="24" t="e">
        <f aca="false">VLOOKUP(RIGHT(LEFT(A114,5),1),JAN_変換!$C$2:$D$11,2,FALSE())</f>
        <v>#N/A</v>
      </c>
      <c r="Y114" s="24" t="e">
        <f aca="false">VLOOKUP(RIGHT(LEFT(A114,6),1),JAN_変換!$C$2:$D$11,2,FALSE())</f>
        <v>#N/A</v>
      </c>
      <c r="Z114" s="24" t="e">
        <f aca="false">VLOOKUP(RIGHT(LEFT(A114,7),1),JAN_変換!$C$2:$D$11,2,FALSE())</f>
        <v>#N/A</v>
      </c>
      <c r="AA114" s="24" t="e">
        <f aca="false">VLOOKUP(RIGHT(LEFT(A114,8),1),JAN_変換!$C$2:$D$11,2,FALSE())</f>
        <v>#N/A</v>
      </c>
      <c r="AC114" s="1" t="e">
        <f aca="false">CONCATENATE("(",T114,U114,V114,W114,"|",X114,Y114,Z114,AA114,")")</f>
        <v>#N/A</v>
      </c>
      <c r="AD114" s="1" t="e">
        <f aca="false">RIGHT(IF((10-MOD((L114+N114+P114+R114)*3+M114+O114+Q114,10))=10,0,10-MOD((L114+N114+P114+R114)*3+M114+O114+Q114,10)),1)</f>
        <v>#VALUE!</v>
      </c>
    </row>
    <row r="115" customFormat="false" ht="24" hidden="false" customHeight="true" outlineLevel="0" collapsed="false">
      <c r="A115" s="25"/>
      <c r="B115" s="26" t="str">
        <f aca="false">IF(A115="","",AC115)</f>
        <v/>
      </c>
      <c r="C115" s="21" t="str">
        <f aca="false">IF(A115="","",IF(S115=AD115,"-",AD115))</f>
        <v/>
      </c>
      <c r="D115" s="27" t="str">
        <f aca="false">IF(A115="","",VLOOKUP(A115,JAN8_DB!$A:$H,2,FALSE()))</f>
        <v/>
      </c>
      <c r="E115" s="27" t="str">
        <f aca="false">IF(A115="","",VLOOKUP(A115,JAN8_DB!$A:$H,3,FALSE()))</f>
        <v/>
      </c>
      <c r="F115" s="22" t="str">
        <f aca="false">IF(A115="","",VLOOKUP(A115,JAN8_DB!$A:$H,4,FALSE()))</f>
        <v/>
      </c>
      <c r="G115" s="22" t="str">
        <f aca="false">IF(A115="","",VLOOKUP(A115,JAN8_DB!$A:$H,5,FALSE()))</f>
        <v/>
      </c>
      <c r="H115" s="22" t="str">
        <f aca="false">IF(A115="","",VLOOKUP(A115,JAN8_DB!$A:$H,6,FALSE()))</f>
        <v/>
      </c>
      <c r="I115" s="22" t="str">
        <f aca="false">IF(A115="","",VLOOKUP(A115,JAN8_DB!$A:$H,7,FALSE()))</f>
        <v/>
      </c>
      <c r="J115" s="28" t="str">
        <f aca="false">IF(A115="","",IF(VLOOKUP(A115,JAN8_DB!$A:$H,8,FALSE())=0,"",VLOOKUP(A115,JAN8_DB!$A:$H,8,FALSE())))</f>
        <v/>
      </c>
      <c r="L115" s="1" t="str">
        <f aca="false">LEFT(A115,1)</f>
        <v/>
      </c>
      <c r="M115" s="1" t="str">
        <f aca="false">RIGHT(LEFT(A115,2),1)</f>
        <v/>
      </c>
      <c r="N115" s="1" t="str">
        <f aca="false">RIGHT(LEFT(A115,3),1)</f>
        <v/>
      </c>
      <c r="O115" s="1" t="str">
        <f aca="false">RIGHT(LEFT(A115,4),1)</f>
        <v/>
      </c>
      <c r="P115" s="1" t="str">
        <f aca="false">RIGHT(LEFT(A115,5),1)</f>
        <v/>
      </c>
      <c r="Q115" s="1" t="str">
        <f aca="false">RIGHT(LEFT(A115,6),1)</f>
        <v/>
      </c>
      <c r="R115" s="1" t="str">
        <f aca="false">RIGHT(LEFT(A115,7),1)</f>
        <v/>
      </c>
      <c r="S115" s="1" t="str">
        <f aca="false">RIGHT(LEFT(A115,8),1)</f>
        <v/>
      </c>
      <c r="T115" s="1" t="str">
        <f aca="false">LEFT(A115,1)</f>
        <v/>
      </c>
      <c r="U115" s="1" t="str">
        <f aca="false">RIGHT(LEFT(A115,2),1)</f>
        <v/>
      </c>
      <c r="V115" s="1" t="str">
        <f aca="false">RIGHT(LEFT(A115,3),1)</f>
        <v/>
      </c>
      <c r="W115" s="24" t="str">
        <f aca="false">RIGHT(LEFT(A115,4),1)</f>
        <v/>
      </c>
      <c r="X115" s="24" t="e">
        <f aca="false">VLOOKUP(RIGHT(LEFT(A115,5),1),JAN_変換!$C$2:$D$11,2,FALSE())</f>
        <v>#N/A</v>
      </c>
      <c r="Y115" s="24" t="e">
        <f aca="false">VLOOKUP(RIGHT(LEFT(A115,6),1),JAN_変換!$C$2:$D$11,2,FALSE())</f>
        <v>#N/A</v>
      </c>
      <c r="Z115" s="24" t="e">
        <f aca="false">VLOOKUP(RIGHT(LEFT(A115,7),1),JAN_変換!$C$2:$D$11,2,FALSE())</f>
        <v>#N/A</v>
      </c>
      <c r="AA115" s="24" t="e">
        <f aca="false">VLOOKUP(RIGHT(LEFT(A115,8),1),JAN_変換!$C$2:$D$11,2,FALSE())</f>
        <v>#N/A</v>
      </c>
      <c r="AC115" s="1" t="e">
        <f aca="false">CONCATENATE("(",T115,U115,V115,W115,"|",X115,Y115,Z115,AA115,")")</f>
        <v>#N/A</v>
      </c>
      <c r="AD115" s="1" t="e">
        <f aca="false">RIGHT(IF((10-MOD((L115+N115+P115+R115)*3+M115+O115+Q115,10))=10,0,10-MOD((L115+N115+P115+R115)*3+M115+O115+Q115,10)),1)</f>
        <v>#VALUE!</v>
      </c>
    </row>
    <row r="116" customFormat="false" ht="24" hidden="false" customHeight="true" outlineLevel="0" collapsed="false">
      <c r="A116" s="25"/>
      <c r="B116" s="26" t="str">
        <f aca="false">IF(A116="","",AC116)</f>
        <v/>
      </c>
      <c r="C116" s="21" t="str">
        <f aca="false">IF(A116="","",IF(S116=AD116,"-",AD116))</f>
        <v/>
      </c>
      <c r="D116" s="27" t="str">
        <f aca="false">IF(A116="","",VLOOKUP(A116,JAN8_DB!$A:$H,2,FALSE()))</f>
        <v/>
      </c>
      <c r="E116" s="27" t="str">
        <f aca="false">IF(A116="","",VLOOKUP(A116,JAN8_DB!$A:$H,3,FALSE()))</f>
        <v/>
      </c>
      <c r="F116" s="22" t="str">
        <f aca="false">IF(A116="","",VLOOKUP(A116,JAN8_DB!$A:$H,4,FALSE()))</f>
        <v/>
      </c>
      <c r="G116" s="22" t="str">
        <f aca="false">IF(A116="","",VLOOKUP(A116,JAN8_DB!$A:$H,5,FALSE()))</f>
        <v/>
      </c>
      <c r="H116" s="22" t="str">
        <f aca="false">IF(A116="","",VLOOKUP(A116,JAN8_DB!$A:$H,6,FALSE()))</f>
        <v/>
      </c>
      <c r="I116" s="22" t="str">
        <f aca="false">IF(A116="","",VLOOKUP(A116,JAN8_DB!$A:$H,7,FALSE()))</f>
        <v/>
      </c>
      <c r="J116" s="28" t="str">
        <f aca="false">IF(A116="","",IF(VLOOKUP(A116,JAN8_DB!$A:$H,8,FALSE())=0,"",VLOOKUP(A116,JAN8_DB!$A:$H,8,FALSE())))</f>
        <v/>
      </c>
      <c r="L116" s="1" t="str">
        <f aca="false">LEFT(A116,1)</f>
        <v/>
      </c>
      <c r="M116" s="1" t="str">
        <f aca="false">RIGHT(LEFT(A116,2),1)</f>
        <v/>
      </c>
      <c r="N116" s="1" t="str">
        <f aca="false">RIGHT(LEFT(A116,3),1)</f>
        <v/>
      </c>
      <c r="O116" s="1" t="str">
        <f aca="false">RIGHT(LEFT(A116,4),1)</f>
        <v/>
      </c>
      <c r="P116" s="1" t="str">
        <f aca="false">RIGHT(LEFT(A116,5),1)</f>
        <v/>
      </c>
      <c r="Q116" s="1" t="str">
        <f aca="false">RIGHT(LEFT(A116,6),1)</f>
        <v/>
      </c>
      <c r="R116" s="1" t="str">
        <f aca="false">RIGHT(LEFT(A116,7),1)</f>
        <v/>
      </c>
      <c r="S116" s="1" t="str">
        <f aca="false">RIGHT(LEFT(A116,8),1)</f>
        <v/>
      </c>
      <c r="T116" s="1" t="str">
        <f aca="false">LEFT(A116,1)</f>
        <v/>
      </c>
      <c r="U116" s="1" t="str">
        <f aca="false">RIGHT(LEFT(A116,2),1)</f>
        <v/>
      </c>
      <c r="V116" s="1" t="str">
        <f aca="false">RIGHT(LEFT(A116,3),1)</f>
        <v/>
      </c>
      <c r="W116" s="24" t="str">
        <f aca="false">RIGHT(LEFT(A116,4),1)</f>
        <v/>
      </c>
      <c r="X116" s="24" t="e">
        <f aca="false">VLOOKUP(RIGHT(LEFT(A116,5),1),JAN_変換!$C$2:$D$11,2,FALSE())</f>
        <v>#N/A</v>
      </c>
      <c r="Y116" s="24" t="e">
        <f aca="false">VLOOKUP(RIGHT(LEFT(A116,6),1),JAN_変換!$C$2:$D$11,2,FALSE())</f>
        <v>#N/A</v>
      </c>
      <c r="Z116" s="24" t="e">
        <f aca="false">VLOOKUP(RIGHT(LEFT(A116,7),1),JAN_変換!$C$2:$D$11,2,FALSE())</f>
        <v>#N/A</v>
      </c>
      <c r="AA116" s="24" t="e">
        <f aca="false">VLOOKUP(RIGHT(LEFT(A116,8),1),JAN_変換!$C$2:$D$11,2,FALSE())</f>
        <v>#N/A</v>
      </c>
      <c r="AC116" s="1" t="e">
        <f aca="false">CONCATENATE("(",T116,U116,V116,W116,"|",X116,Y116,Z116,AA116,")")</f>
        <v>#N/A</v>
      </c>
      <c r="AD116" s="1" t="e">
        <f aca="false">RIGHT(IF((10-MOD((L116+N116+P116+R116)*3+M116+O116+Q116,10))=10,0,10-MOD((L116+N116+P116+R116)*3+M116+O116+Q116,10)),1)</f>
        <v>#VALUE!</v>
      </c>
    </row>
    <row r="117" customFormat="false" ht="24" hidden="false" customHeight="true" outlineLevel="0" collapsed="false">
      <c r="A117" s="25"/>
      <c r="B117" s="26" t="str">
        <f aca="false">IF(A117="","",AC117)</f>
        <v/>
      </c>
      <c r="C117" s="21" t="str">
        <f aca="false">IF(A117="","",IF(S117=AD117,"-",AD117))</f>
        <v/>
      </c>
      <c r="D117" s="27" t="str">
        <f aca="false">IF(A117="","",VLOOKUP(A117,JAN8_DB!$A:$H,2,FALSE()))</f>
        <v/>
      </c>
      <c r="E117" s="27" t="str">
        <f aca="false">IF(A117="","",VLOOKUP(A117,JAN8_DB!$A:$H,3,FALSE()))</f>
        <v/>
      </c>
      <c r="F117" s="22" t="str">
        <f aca="false">IF(A117="","",VLOOKUP(A117,JAN8_DB!$A:$H,4,FALSE()))</f>
        <v/>
      </c>
      <c r="G117" s="22" t="str">
        <f aca="false">IF(A117="","",VLOOKUP(A117,JAN8_DB!$A:$H,5,FALSE()))</f>
        <v/>
      </c>
      <c r="H117" s="22" t="str">
        <f aca="false">IF(A117="","",VLOOKUP(A117,JAN8_DB!$A:$H,6,FALSE()))</f>
        <v/>
      </c>
      <c r="I117" s="22" t="str">
        <f aca="false">IF(A117="","",VLOOKUP(A117,JAN8_DB!$A:$H,7,FALSE()))</f>
        <v/>
      </c>
      <c r="J117" s="28" t="str">
        <f aca="false">IF(A117="","",IF(VLOOKUP(A117,JAN8_DB!$A:$H,8,FALSE())=0,"",VLOOKUP(A117,JAN8_DB!$A:$H,8,FALSE())))</f>
        <v/>
      </c>
      <c r="L117" s="1" t="str">
        <f aca="false">LEFT(A117,1)</f>
        <v/>
      </c>
      <c r="M117" s="1" t="str">
        <f aca="false">RIGHT(LEFT(A117,2),1)</f>
        <v/>
      </c>
      <c r="N117" s="1" t="str">
        <f aca="false">RIGHT(LEFT(A117,3),1)</f>
        <v/>
      </c>
      <c r="O117" s="1" t="str">
        <f aca="false">RIGHT(LEFT(A117,4),1)</f>
        <v/>
      </c>
      <c r="P117" s="1" t="str">
        <f aca="false">RIGHT(LEFT(A117,5),1)</f>
        <v/>
      </c>
      <c r="Q117" s="1" t="str">
        <f aca="false">RIGHT(LEFT(A117,6),1)</f>
        <v/>
      </c>
      <c r="R117" s="1" t="str">
        <f aca="false">RIGHT(LEFT(A117,7),1)</f>
        <v/>
      </c>
      <c r="S117" s="1" t="str">
        <f aca="false">RIGHT(LEFT(A117,8),1)</f>
        <v/>
      </c>
      <c r="T117" s="1" t="str">
        <f aca="false">LEFT(A117,1)</f>
        <v/>
      </c>
      <c r="U117" s="1" t="str">
        <f aca="false">RIGHT(LEFT(A117,2),1)</f>
        <v/>
      </c>
      <c r="V117" s="1" t="str">
        <f aca="false">RIGHT(LEFT(A117,3),1)</f>
        <v/>
      </c>
      <c r="W117" s="24" t="str">
        <f aca="false">RIGHT(LEFT(A117,4),1)</f>
        <v/>
      </c>
      <c r="X117" s="24" t="e">
        <f aca="false">VLOOKUP(RIGHT(LEFT(A117,5),1),JAN_変換!$C$2:$D$11,2,FALSE())</f>
        <v>#N/A</v>
      </c>
      <c r="Y117" s="24" t="e">
        <f aca="false">VLOOKUP(RIGHT(LEFT(A117,6),1),JAN_変換!$C$2:$D$11,2,FALSE())</f>
        <v>#N/A</v>
      </c>
      <c r="Z117" s="24" t="e">
        <f aca="false">VLOOKUP(RIGHT(LEFT(A117,7),1),JAN_変換!$C$2:$D$11,2,FALSE())</f>
        <v>#N/A</v>
      </c>
      <c r="AA117" s="24" t="e">
        <f aca="false">VLOOKUP(RIGHT(LEFT(A117,8),1),JAN_変換!$C$2:$D$11,2,FALSE())</f>
        <v>#N/A</v>
      </c>
      <c r="AC117" s="1" t="e">
        <f aca="false">CONCATENATE("(",T117,U117,V117,W117,"|",X117,Y117,Z117,AA117,")")</f>
        <v>#N/A</v>
      </c>
      <c r="AD117" s="1" t="e">
        <f aca="false">RIGHT(IF((10-MOD((L117+N117+P117+R117)*3+M117+O117+Q117,10))=10,0,10-MOD((L117+N117+P117+R117)*3+M117+O117+Q117,10)),1)</f>
        <v>#VALUE!</v>
      </c>
    </row>
    <row r="118" customFormat="false" ht="24" hidden="false" customHeight="true" outlineLevel="0" collapsed="false">
      <c r="A118" s="25"/>
      <c r="B118" s="26" t="str">
        <f aca="false">IF(A118="","",AC118)</f>
        <v/>
      </c>
      <c r="C118" s="21" t="str">
        <f aca="false">IF(A118="","",IF(S118=AD118,"-",AD118))</f>
        <v/>
      </c>
      <c r="D118" s="27" t="str">
        <f aca="false">IF(A118="","",VLOOKUP(A118,JAN8_DB!$A:$H,2,FALSE()))</f>
        <v/>
      </c>
      <c r="E118" s="27" t="str">
        <f aca="false">IF(A118="","",VLOOKUP(A118,JAN8_DB!$A:$H,3,FALSE()))</f>
        <v/>
      </c>
      <c r="F118" s="22" t="str">
        <f aca="false">IF(A118="","",VLOOKUP(A118,JAN8_DB!$A:$H,4,FALSE()))</f>
        <v/>
      </c>
      <c r="G118" s="22" t="str">
        <f aca="false">IF(A118="","",VLOOKUP(A118,JAN8_DB!$A:$H,5,FALSE()))</f>
        <v/>
      </c>
      <c r="H118" s="22" t="str">
        <f aca="false">IF(A118="","",VLOOKUP(A118,JAN8_DB!$A:$H,6,FALSE()))</f>
        <v/>
      </c>
      <c r="I118" s="22" t="str">
        <f aca="false">IF(A118="","",VLOOKUP(A118,JAN8_DB!$A:$H,7,FALSE()))</f>
        <v/>
      </c>
      <c r="J118" s="28" t="str">
        <f aca="false">IF(A118="","",IF(VLOOKUP(A118,JAN8_DB!$A:$H,8,FALSE())=0,"",VLOOKUP(A118,JAN8_DB!$A:$H,8,FALSE())))</f>
        <v/>
      </c>
      <c r="L118" s="1" t="str">
        <f aca="false">LEFT(A118,1)</f>
        <v/>
      </c>
      <c r="M118" s="1" t="str">
        <f aca="false">RIGHT(LEFT(A118,2),1)</f>
        <v/>
      </c>
      <c r="N118" s="1" t="str">
        <f aca="false">RIGHT(LEFT(A118,3),1)</f>
        <v/>
      </c>
      <c r="O118" s="1" t="str">
        <f aca="false">RIGHT(LEFT(A118,4),1)</f>
        <v/>
      </c>
      <c r="P118" s="1" t="str">
        <f aca="false">RIGHT(LEFT(A118,5),1)</f>
        <v/>
      </c>
      <c r="Q118" s="1" t="str">
        <f aca="false">RIGHT(LEFT(A118,6),1)</f>
        <v/>
      </c>
      <c r="R118" s="1" t="str">
        <f aca="false">RIGHT(LEFT(A118,7),1)</f>
        <v/>
      </c>
      <c r="S118" s="1" t="str">
        <f aca="false">RIGHT(LEFT(A118,8),1)</f>
        <v/>
      </c>
      <c r="T118" s="1" t="str">
        <f aca="false">LEFT(A118,1)</f>
        <v/>
      </c>
      <c r="U118" s="1" t="str">
        <f aca="false">RIGHT(LEFT(A118,2),1)</f>
        <v/>
      </c>
      <c r="V118" s="1" t="str">
        <f aca="false">RIGHT(LEFT(A118,3),1)</f>
        <v/>
      </c>
      <c r="W118" s="24" t="str">
        <f aca="false">RIGHT(LEFT(A118,4),1)</f>
        <v/>
      </c>
      <c r="X118" s="24" t="e">
        <f aca="false">VLOOKUP(RIGHT(LEFT(A118,5),1),JAN_変換!$C$2:$D$11,2,FALSE())</f>
        <v>#N/A</v>
      </c>
      <c r="Y118" s="24" t="e">
        <f aca="false">VLOOKUP(RIGHT(LEFT(A118,6),1),JAN_変換!$C$2:$D$11,2,FALSE())</f>
        <v>#N/A</v>
      </c>
      <c r="Z118" s="24" t="e">
        <f aca="false">VLOOKUP(RIGHT(LEFT(A118,7),1),JAN_変換!$C$2:$D$11,2,FALSE())</f>
        <v>#N/A</v>
      </c>
      <c r="AA118" s="24" t="e">
        <f aca="false">VLOOKUP(RIGHT(LEFT(A118,8),1),JAN_変換!$C$2:$D$11,2,FALSE())</f>
        <v>#N/A</v>
      </c>
      <c r="AC118" s="1" t="e">
        <f aca="false">CONCATENATE("(",T118,U118,V118,W118,"|",X118,Y118,Z118,AA118,")")</f>
        <v>#N/A</v>
      </c>
      <c r="AD118" s="1" t="e">
        <f aca="false">RIGHT(IF((10-MOD((L118+N118+P118+R118)*3+M118+O118+Q118,10))=10,0,10-MOD((L118+N118+P118+R118)*3+M118+O118+Q118,10)),1)</f>
        <v>#VALUE!</v>
      </c>
    </row>
    <row r="119" customFormat="false" ht="24" hidden="false" customHeight="true" outlineLevel="0" collapsed="false">
      <c r="A119" s="25"/>
      <c r="B119" s="26" t="str">
        <f aca="false">IF(A119="","",AC119)</f>
        <v/>
      </c>
      <c r="C119" s="21" t="str">
        <f aca="false">IF(A119="","",IF(S119=AD119,"-",AD119))</f>
        <v/>
      </c>
      <c r="D119" s="27" t="str">
        <f aca="false">IF(A119="","",VLOOKUP(A119,JAN8_DB!$A:$H,2,FALSE()))</f>
        <v/>
      </c>
      <c r="E119" s="27" t="str">
        <f aca="false">IF(A119="","",VLOOKUP(A119,JAN8_DB!$A:$H,3,FALSE()))</f>
        <v/>
      </c>
      <c r="F119" s="22" t="str">
        <f aca="false">IF(A119="","",VLOOKUP(A119,JAN8_DB!$A:$H,4,FALSE()))</f>
        <v/>
      </c>
      <c r="G119" s="22" t="str">
        <f aca="false">IF(A119="","",VLOOKUP(A119,JAN8_DB!$A:$H,5,FALSE()))</f>
        <v/>
      </c>
      <c r="H119" s="22" t="str">
        <f aca="false">IF(A119="","",VLOOKUP(A119,JAN8_DB!$A:$H,6,FALSE()))</f>
        <v/>
      </c>
      <c r="I119" s="22" t="str">
        <f aca="false">IF(A119="","",VLOOKUP(A119,JAN8_DB!$A:$H,7,FALSE()))</f>
        <v/>
      </c>
      <c r="J119" s="28" t="str">
        <f aca="false">IF(A119="","",IF(VLOOKUP(A119,JAN8_DB!$A:$H,8,FALSE())=0,"",VLOOKUP(A119,JAN8_DB!$A:$H,8,FALSE())))</f>
        <v/>
      </c>
      <c r="L119" s="1" t="str">
        <f aca="false">LEFT(A119,1)</f>
        <v/>
      </c>
      <c r="M119" s="1" t="str">
        <f aca="false">RIGHT(LEFT(A119,2),1)</f>
        <v/>
      </c>
      <c r="N119" s="1" t="str">
        <f aca="false">RIGHT(LEFT(A119,3),1)</f>
        <v/>
      </c>
      <c r="O119" s="1" t="str">
        <f aca="false">RIGHT(LEFT(A119,4),1)</f>
        <v/>
      </c>
      <c r="P119" s="1" t="str">
        <f aca="false">RIGHT(LEFT(A119,5),1)</f>
        <v/>
      </c>
      <c r="Q119" s="1" t="str">
        <f aca="false">RIGHT(LEFT(A119,6),1)</f>
        <v/>
      </c>
      <c r="R119" s="1" t="str">
        <f aca="false">RIGHT(LEFT(A119,7),1)</f>
        <v/>
      </c>
      <c r="S119" s="1" t="str">
        <f aca="false">RIGHT(LEFT(A119,8),1)</f>
        <v/>
      </c>
      <c r="T119" s="1" t="str">
        <f aca="false">LEFT(A119,1)</f>
        <v/>
      </c>
      <c r="U119" s="1" t="str">
        <f aca="false">RIGHT(LEFT(A119,2),1)</f>
        <v/>
      </c>
      <c r="V119" s="1" t="str">
        <f aca="false">RIGHT(LEFT(A119,3),1)</f>
        <v/>
      </c>
      <c r="W119" s="24" t="str">
        <f aca="false">RIGHT(LEFT(A119,4),1)</f>
        <v/>
      </c>
      <c r="X119" s="24" t="e">
        <f aca="false">VLOOKUP(RIGHT(LEFT(A119,5),1),JAN_変換!$C$2:$D$11,2,FALSE())</f>
        <v>#N/A</v>
      </c>
      <c r="Y119" s="24" t="e">
        <f aca="false">VLOOKUP(RIGHT(LEFT(A119,6),1),JAN_変換!$C$2:$D$11,2,FALSE())</f>
        <v>#N/A</v>
      </c>
      <c r="Z119" s="24" t="e">
        <f aca="false">VLOOKUP(RIGHT(LEFT(A119,7),1),JAN_変換!$C$2:$D$11,2,FALSE())</f>
        <v>#N/A</v>
      </c>
      <c r="AA119" s="24" t="e">
        <f aca="false">VLOOKUP(RIGHT(LEFT(A119,8),1),JAN_変換!$C$2:$D$11,2,FALSE())</f>
        <v>#N/A</v>
      </c>
      <c r="AC119" s="1" t="e">
        <f aca="false">CONCATENATE("(",T119,U119,V119,W119,"|",X119,Y119,Z119,AA119,")")</f>
        <v>#N/A</v>
      </c>
      <c r="AD119" s="1" t="e">
        <f aca="false">RIGHT(IF((10-MOD((L119+N119+P119+R119)*3+M119+O119+Q119,10))=10,0,10-MOD((L119+N119+P119+R119)*3+M119+O119+Q119,10)),1)</f>
        <v>#VALUE!</v>
      </c>
    </row>
    <row r="120" customFormat="false" ht="24" hidden="false" customHeight="true" outlineLevel="0" collapsed="false">
      <c r="A120" s="25"/>
      <c r="B120" s="26" t="str">
        <f aca="false">IF(A120="","",AC120)</f>
        <v/>
      </c>
      <c r="C120" s="21" t="str">
        <f aca="false">IF(A120="","",IF(S120=AD120,"-",AD120))</f>
        <v/>
      </c>
      <c r="D120" s="27" t="str">
        <f aca="false">IF(A120="","",VLOOKUP(A120,JAN8_DB!$A:$H,2,FALSE()))</f>
        <v/>
      </c>
      <c r="E120" s="27" t="str">
        <f aca="false">IF(A120="","",VLOOKUP(A120,JAN8_DB!$A:$H,3,FALSE()))</f>
        <v/>
      </c>
      <c r="F120" s="22" t="str">
        <f aca="false">IF(A120="","",VLOOKUP(A120,JAN8_DB!$A:$H,4,FALSE()))</f>
        <v/>
      </c>
      <c r="G120" s="22" t="str">
        <f aca="false">IF(A120="","",VLOOKUP(A120,JAN8_DB!$A:$H,5,FALSE()))</f>
        <v/>
      </c>
      <c r="H120" s="22" t="str">
        <f aca="false">IF(A120="","",VLOOKUP(A120,JAN8_DB!$A:$H,6,FALSE()))</f>
        <v/>
      </c>
      <c r="I120" s="22" t="str">
        <f aca="false">IF(A120="","",VLOOKUP(A120,JAN8_DB!$A:$H,7,FALSE()))</f>
        <v/>
      </c>
      <c r="J120" s="28" t="str">
        <f aca="false">IF(A120="","",IF(VLOOKUP(A120,JAN8_DB!$A:$H,8,FALSE())=0,"",VLOOKUP(A120,JAN8_DB!$A:$H,8,FALSE())))</f>
        <v/>
      </c>
      <c r="L120" s="1" t="str">
        <f aca="false">LEFT(A120,1)</f>
        <v/>
      </c>
      <c r="M120" s="1" t="str">
        <f aca="false">RIGHT(LEFT(A120,2),1)</f>
        <v/>
      </c>
      <c r="N120" s="1" t="str">
        <f aca="false">RIGHT(LEFT(A120,3),1)</f>
        <v/>
      </c>
      <c r="O120" s="1" t="str">
        <f aca="false">RIGHT(LEFT(A120,4),1)</f>
        <v/>
      </c>
      <c r="P120" s="1" t="str">
        <f aca="false">RIGHT(LEFT(A120,5),1)</f>
        <v/>
      </c>
      <c r="Q120" s="1" t="str">
        <f aca="false">RIGHT(LEFT(A120,6),1)</f>
        <v/>
      </c>
      <c r="R120" s="1" t="str">
        <f aca="false">RIGHT(LEFT(A120,7),1)</f>
        <v/>
      </c>
      <c r="S120" s="1" t="str">
        <f aca="false">RIGHT(LEFT(A120,8),1)</f>
        <v/>
      </c>
      <c r="T120" s="1" t="str">
        <f aca="false">LEFT(A120,1)</f>
        <v/>
      </c>
      <c r="U120" s="1" t="str">
        <f aca="false">RIGHT(LEFT(A120,2),1)</f>
        <v/>
      </c>
      <c r="V120" s="1" t="str">
        <f aca="false">RIGHT(LEFT(A120,3),1)</f>
        <v/>
      </c>
      <c r="W120" s="24" t="str">
        <f aca="false">RIGHT(LEFT(A120,4),1)</f>
        <v/>
      </c>
      <c r="X120" s="24" t="e">
        <f aca="false">VLOOKUP(RIGHT(LEFT(A120,5),1),JAN_変換!$C$2:$D$11,2,FALSE())</f>
        <v>#N/A</v>
      </c>
      <c r="Y120" s="24" t="e">
        <f aca="false">VLOOKUP(RIGHT(LEFT(A120,6),1),JAN_変換!$C$2:$D$11,2,FALSE())</f>
        <v>#N/A</v>
      </c>
      <c r="Z120" s="24" t="e">
        <f aca="false">VLOOKUP(RIGHT(LEFT(A120,7),1),JAN_変換!$C$2:$D$11,2,FALSE())</f>
        <v>#N/A</v>
      </c>
      <c r="AA120" s="24" t="e">
        <f aca="false">VLOOKUP(RIGHT(LEFT(A120,8),1),JAN_変換!$C$2:$D$11,2,FALSE())</f>
        <v>#N/A</v>
      </c>
      <c r="AC120" s="1" t="e">
        <f aca="false">CONCATENATE("(",T120,U120,V120,W120,"|",X120,Y120,Z120,AA120,")")</f>
        <v>#N/A</v>
      </c>
      <c r="AD120" s="1" t="e">
        <f aca="false">RIGHT(IF((10-MOD((L120+N120+P120+R120)*3+M120+O120+Q120,10))=10,0,10-MOD((L120+N120+P120+R120)*3+M120+O120+Q120,10)),1)</f>
        <v>#VALUE!</v>
      </c>
    </row>
    <row r="121" customFormat="false" ht="24" hidden="false" customHeight="true" outlineLevel="0" collapsed="false">
      <c r="A121" s="25"/>
      <c r="B121" s="26" t="str">
        <f aca="false">IF(A121="","",AC121)</f>
        <v/>
      </c>
      <c r="C121" s="21" t="str">
        <f aca="false">IF(A121="","",IF(S121=AD121,"-",AD121))</f>
        <v/>
      </c>
      <c r="D121" s="27" t="str">
        <f aca="false">IF(A121="","",VLOOKUP(A121,JAN8_DB!$A:$H,2,FALSE()))</f>
        <v/>
      </c>
      <c r="E121" s="27" t="str">
        <f aca="false">IF(A121="","",VLOOKUP(A121,JAN8_DB!$A:$H,3,FALSE()))</f>
        <v/>
      </c>
      <c r="F121" s="22" t="str">
        <f aca="false">IF(A121="","",VLOOKUP(A121,JAN8_DB!$A:$H,4,FALSE()))</f>
        <v/>
      </c>
      <c r="G121" s="22" t="str">
        <f aca="false">IF(A121="","",VLOOKUP(A121,JAN8_DB!$A:$H,5,FALSE()))</f>
        <v/>
      </c>
      <c r="H121" s="22" t="str">
        <f aca="false">IF(A121="","",VLOOKUP(A121,JAN8_DB!$A:$H,6,FALSE()))</f>
        <v/>
      </c>
      <c r="I121" s="22" t="str">
        <f aca="false">IF(A121="","",VLOOKUP(A121,JAN8_DB!$A:$H,7,FALSE()))</f>
        <v/>
      </c>
      <c r="J121" s="28" t="str">
        <f aca="false">IF(A121="","",IF(VLOOKUP(A121,JAN8_DB!$A:$H,8,FALSE())=0,"",VLOOKUP(A121,JAN8_DB!$A:$H,8,FALSE())))</f>
        <v/>
      </c>
      <c r="L121" s="1" t="str">
        <f aca="false">LEFT(A121,1)</f>
        <v/>
      </c>
      <c r="M121" s="1" t="str">
        <f aca="false">RIGHT(LEFT(A121,2),1)</f>
        <v/>
      </c>
      <c r="N121" s="1" t="str">
        <f aca="false">RIGHT(LEFT(A121,3),1)</f>
        <v/>
      </c>
      <c r="O121" s="1" t="str">
        <f aca="false">RIGHT(LEFT(A121,4),1)</f>
        <v/>
      </c>
      <c r="P121" s="1" t="str">
        <f aca="false">RIGHT(LEFT(A121,5),1)</f>
        <v/>
      </c>
      <c r="Q121" s="1" t="str">
        <f aca="false">RIGHT(LEFT(A121,6),1)</f>
        <v/>
      </c>
      <c r="R121" s="1" t="str">
        <f aca="false">RIGHT(LEFT(A121,7),1)</f>
        <v/>
      </c>
      <c r="S121" s="1" t="str">
        <f aca="false">RIGHT(LEFT(A121,8),1)</f>
        <v/>
      </c>
      <c r="T121" s="1" t="str">
        <f aca="false">LEFT(A121,1)</f>
        <v/>
      </c>
      <c r="U121" s="1" t="str">
        <f aca="false">RIGHT(LEFT(A121,2),1)</f>
        <v/>
      </c>
      <c r="V121" s="1" t="str">
        <f aca="false">RIGHT(LEFT(A121,3),1)</f>
        <v/>
      </c>
      <c r="W121" s="24" t="str">
        <f aca="false">RIGHT(LEFT(A121,4),1)</f>
        <v/>
      </c>
      <c r="X121" s="24" t="e">
        <f aca="false">VLOOKUP(RIGHT(LEFT(A121,5),1),JAN_変換!$C$2:$D$11,2,FALSE())</f>
        <v>#N/A</v>
      </c>
      <c r="Y121" s="24" t="e">
        <f aca="false">VLOOKUP(RIGHT(LEFT(A121,6),1),JAN_変換!$C$2:$D$11,2,FALSE())</f>
        <v>#N/A</v>
      </c>
      <c r="Z121" s="24" t="e">
        <f aca="false">VLOOKUP(RIGHT(LEFT(A121,7),1),JAN_変換!$C$2:$D$11,2,FALSE())</f>
        <v>#N/A</v>
      </c>
      <c r="AA121" s="24" t="e">
        <f aca="false">VLOOKUP(RIGHT(LEFT(A121,8),1),JAN_変換!$C$2:$D$11,2,FALSE())</f>
        <v>#N/A</v>
      </c>
      <c r="AC121" s="1" t="e">
        <f aca="false">CONCATENATE("(",T121,U121,V121,W121,"|",X121,Y121,Z121,AA121,")")</f>
        <v>#N/A</v>
      </c>
      <c r="AD121" s="1" t="e">
        <f aca="false">RIGHT(IF((10-MOD((L121+N121+P121+R121)*3+M121+O121+Q121,10))=10,0,10-MOD((L121+N121+P121+R121)*3+M121+O121+Q121,10)),1)</f>
        <v>#VALUE!</v>
      </c>
    </row>
    <row r="122" customFormat="false" ht="24" hidden="false" customHeight="true" outlineLevel="0" collapsed="false">
      <c r="A122" s="25"/>
      <c r="B122" s="26" t="str">
        <f aca="false">IF(A122="","",AC122)</f>
        <v/>
      </c>
      <c r="C122" s="21" t="str">
        <f aca="false">IF(A122="","",IF(S122=AD122,"-",AD122))</f>
        <v/>
      </c>
      <c r="D122" s="27" t="str">
        <f aca="false">IF(A122="","",VLOOKUP(A122,JAN8_DB!$A:$H,2,FALSE()))</f>
        <v/>
      </c>
      <c r="E122" s="27" t="str">
        <f aca="false">IF(A122="","",VLOOKUP(A122,JAN8_DB!$A:$H,3,FALSE()))</f>
        <v/>
      </c>
      <c r="F122" s="22" t="str">
        <f aca="false">IF(A122="","",VLOOKUP(A122,JAN8_DB!$A:$H,4,FALSE()))</f>
        <v/>
      </c>
      <c r="G122" s="22" t="str">
        <f aca="false">IF(A122="","",VLOOKUP(A122,JAN8_DB!$A:$H,5,FALSE()))</f>
        <v/>
      </c>
      <c r="H122" s="22" t="str">
        <f aca="false">IF(A122="","",VLOOKUP(A122,JAN8_DB!$A:$H,6,FALSE()))</f>
        <v/>
      </c>
      <c r="I122" s="22" t="str">
        <f aca="false">IF(A122="","",VLOOKUP(A122,JAN8_DB!$A:$H,7,FALSE()))</f>
        <v/>
      </c>
      <c r="J122" s="28" t="str">
        <f aca="false">IF(A122="","",IF(VLOOKUP(A122,JAN8_DB!$A:$H,8,FALSE())=0,"",VLOOKUP(A122,JAN8_DB!$A:$H,8,FALSE())))</f>
        <v/>
      </c>
      <c r="L122" s="1" t="str">
        <f aca="false">LEFT(A122,1)</f>
        <v/>
      </c>
      <c r="M122" s="1" t="str">
        <f aca="false">RIGHT(LEFT(A122,2),1)</f>
        <v/>
      </c>
      <c r="N122" s="1" t="str">
        <f aca="false">RIGHT(LEFT(A122,3),1)</f>
        <v/>
      </c>
      <c r="O122" s="1" t="str">
        <f aca="false">RIGHT(LEFT(A122,4),1)</f>
        <v/>
      </c>
      <c r="P122" s="1" t="str">
        <f aca="false">RIGHT(LEFT(A122,5),1)</f>
        <v/>
      </c>
      <c r="Q122" s="1" t="str">
        <f aca="false">RIGHT(LEFT(A122,6),1)</f>
        <v/>
      </c>
      <c r="R122" s="1" t="str">
        <f aca="false">RIGHT(LEFT(A122,7),1)</f>
        <v/>
      </c>
      <c r="S122" s="1" t="str">
        <f aca="false">RIGHT(LEFT(A122,8),1)</f>
        <v/>
      </c>
      <c r="T122" s="1" t="str">
        <f aca="false">LEFT(A122,1)</f>
        <v/>
      </c>
      <c r="U122" s="1" t="str">
        <f aca="false">RIGHT(LEFT(A122,2),1)</f>
        <v/>
      </c>
      <c r="V122" s="1" t="str">
        <f aca="false">RIGHT(LEFT(A122,3),1)</f>
        <v/>
      </c>
      <c r="W122" s="24" t="str">
        <f aca="false">RIGHT(LEFT(A122,4),1)</f>
        <v/>
      </c>
      <c r="X122" s="24" t="e">
        <f aca="false">VLOOKUP(RIGHT(LEFT(A122,5),1),JAN_変換!$C$2:$D$11,2,FALSE())</f>
        <v>#N/A</v>
      </c>
      <c r="Y122" s="24" t="e">
        <f aca="false">VLOOKUP(RIGHT(LEFT(A122,6),1),JAN_変換!$C$2:$D$11,2,FALSE())</f>
        <v>#N/A</v>
      </c>
      <c r="Z122" s="24" t="e">
        <f aca="false">VLOOKUP(RIGHT(LEFT(A122,7),1),JAN_変換!$C$2:$D$11,2,FALSE())</f>
        <v>#N/A</v>
      </c>
      <c r="AA122" s="24" t="e">
        <f aca="false">VLOOKUP(RIGHT(LEFT(A122,8),1),JAN_変換!$C$2:$D$11,2,FALSE())</f>
        <v>#N/A</v>
      </c>
      <c r="AC122" s="1" t="e">
        <f aca="false">CONCATENATE("(",T122,U122,V122,W122,"|",X122,Y122,Z122,AA122,")")</f>
        <v>#N/A</v>
      </c>
      <c r="AD122" s="1" t="e">
        <f aca="false">RIGHT(IF((10-MOD((L122+N122+P122+R122)*3+M122+O122+Q122,10))=10,0,10-MOD((L122+N122+P122+R122)*3+M122+O122+Q122,10)),1)</f>
        <v>#VALUE!</v>
      </c>
    </row>
    <row r="123" customFormat="false" ht="24" hidden="false" customHeight="true" outlineLevel="0" collapsed="false">
      <c r="A123" s="25"/>
      <c r="B123" s="26" t="str">
        <f aca="false">IF(A123="","",AC123)</f>
        <v/>
      </c>
      <c r="C123" s="21" t="str">
        <f aca="false">IF(A123="","",IF(S123=AD123,"-",AD123))</f>
        <v/>
      </c>
      <c r="D123" s="27" t="str">
        <f aca="false">IF(A123="","",VLOOKUP(A123,JAN8_DB!$A:$H,2,FALSE()))</f>
        <v/>
      </c>
      <c r="E123" s="27" t="str">
        <f aca="false">IF(A123="","",VLOOKUP(A123,JAN8_DB!$A:$H,3,FALSE()))</f>
        <v/>
      </c>
      <c r="F123" s="22" t="str">
        <f aca="false">IF(A123="","",VLOOKUP(A123,JAN8_DB!$A:$H,4,FALSE()))</f>
        <v/>
      </c>
      <c r="G123" s="22" t="str">
        <f aca="false">IF(A123="","",VLOOKUP(A123,JAN8_DB!$A:$H,5,FALSE()))</f>
        <v/>
      </c>
      <c r="H123" s="22" t="str">
        <f aca="false">IF(A123="","",VLOOKUP(A123,JAN8_DB!$A:$H,6,FALSE()))</f>
        <v/>
      </c>
      <c r="I123" s="22" t="str">
        <f aca="false">IF(A123="","",VLOOKUP(A123,JAN8_DB!$A:$H,7,FALSE()))</f>
        <v/>
      </c>
      <c r="J123" s="28" t="str">
        <f aca="false">IF(A123="","",IF(VLOOKUP(A123,JAN8_DB!$A:$H,8,FALSE())=0,"",VLOOKUP(A123,JAN8_DB!$A:$H,8,FALSE())))</f>
        <v/>
      </c>
      <c r="L123" s="1" t="str">
        <f aca="false">LEFT(A123,1)</f>
        <v/>
      </c>
      <c r="M123" s="1" t="str">
        <f aca="false">RIGHT(LEFT(A123,2),1)</f>
        <v/>
      </c>
      <c r="N123" s="1" t="str">
        <f aca="false">RIGHT(LEFT(A123,3),1)</f>
        <v/>
      </c>
      <c r="O123" s="1" t="str">
        <f aca="false">RIGHT(LEFT(A123,4),1)</f>
        <v/>
      </c>
      <c r="P123" s="1" t="str">
        <f aca="false">RIGHT(LEFT(A123,5),1)</f>
        <v/>
      </c>
      <c r="Q123" s="1" t="str">
        <f aca="false">RIGHT(LEFT(A123,6),1)</f>
        <v/>
      </c>
      <c r="R123" s="1" t="str">
        <f aca="false">RIGHT(LEFT(A123,7),1)</f>
        <v/>
      </c>
      <c r="S123" s="1" t="str">
        <f aca="false">RIGHT(LEFT(A123,8),1)</f>
        <v/>
      </c>
      <c r="T123" s="1" t="str">
        <f aca="false">LEFT(A123,1)</f>
        <v/>
      </c>
      <c r="U123" s="1" t="str">
        <f aca="false">RIGHT(LEFT(A123,2),1)</f>
        <v/>
      </c>
      <c r="V123" s="1" t="str">
        <f aca="false">RIGHT(LEFT(A123,3),1)</f>
        <v/>
      </c>
      <c r="W123" s="24" t="str">
        <f aca="false">RIGHT(LEFT(A123,4),1)</f>
        <v/>
      </c>
      <c r="X123" s="24" t="e">
        <f aca="false">VLOOKUP(RIGHT(LEFT(A123,5),1),JAN_変換!$C$2:$D$11,2,FALSE())</f>
        <v>#N/A</v>
      </c>
      <c r="Y123" s="24" t="e">
        <f aca="false">VLOOKUP(RIGHT(LEFT(A123,6),1),JAN_変換!$C$2:$D$11,2,FALSE())</f>
        <v>#N/A</v>
      </c>
      <c r="Z123" s="24" t="e">
        <f aca="false">VLOOKUP(RIGHT(LEFT(A123,7),1),JAN_変換!$C$2:$D$11,2,FALSE())</f>
        <v>#N/A</v>
      </c>
      <c r="AA123" s="24" t="e">
        <f aca="false">VLOOKUP(RIGHT(LEFT(A123,8),1),JAN_変換!$C$2:$D$11,2,FALSE())</f>
        <v>#N/A</v>
      </c>
      <c r="AC123" s="1" t="e">
        <f aca="false">CONCATENATE("(",T123,U123,V123,W123,"|",X123,Y123,Z123,AA123,")")</f>
        <v>#N/A</v>
      </c>
      <c r="AD123" s="1" t="e">
        <f aca="false">RIGHT(IF((10-MOD((L123+N123+P123+R123)*3+M123+O123+Q123,10))=10,0,10-MOD((L123+N123+P123+R123)*3+M123+O123+Q123,10)),1)</f>
        <v>#VALUE!</v>
      </c>
    </row>
    <row r="124" customFormat="false" ht="24" hidden="false" customHeight="true" outlineLevel="0" collapsed="false">
      <c r="A124" s="25"/>
      <c r="B124" s="26" t="str">
        <f aca="false">IF(A124="","",AC124)</f>
        <v/>
      </c>
      <c r="C124" s="21" t="str">
        <f aca="false">IF(A124="","",IF(S124=AD124,"-",AD124))</f>
        <v/>
      </c>
      <c r="D124" s="27" t="str">
        <f aca="false">IF(A124="","",VLOOKUP(A124,JAN8_DB!$A:$H,2,FALSE()))</f>
        <v/>
      </c>
      <c r="E124" s="27" t="str">
        <f aca="false">IF(A124="","",VLOOKUP(A124,JAN8_DB!$A:$H,3,FALSE()))</f>
        <v/>
      </c>
      <c r="F124" s="22" t="str">
        <f aca="false">IF(A124="","",VLOOKUP(A124,JAN8_DB!$A:$H,4,FALSE()))</f>
        <v/>
      </c>
      <c r="G124" s="22" t="str">
        <f aca="false">IF(A124="","",VLOOKUP(A124,JAN8_DB!$A:$H,5,FALSE()))</f>
        <v/>
      </c>
      <c r="H124" s="22" t="str">
        <f aca="false">IF(A124="","",VLOOKUP(A124,JAN8_DB!$A:$H,6,FALSE()))</f>
        <v/>
      </c>
      <c r="I124" s="22" t="str">
        <f aca="false">IF(A124="","",VLOOKUP(A124,JAN8_DB!$A:$H,7,FALSE()))</f>
        <v/>
      </c>
      <c r="J124" s="28" t="str">
        <f aca="false">IF(A124="","",IF(VLOOKUP(A124,JAN8_DB!$A:$H,8,FALSE())=0,"",VLOOKUP(A124,JAN8_DB!$A:$H,8,FALSE())))</f>
        <v/>
      </c>
      <c r="L124" s="1" t="str">
        <f aca="false">LEFT(A124,1)</f>
        <v/>
      </c>
      <c r="M124" s="1" t="str">
        <f aca="false">RIGHT(LEFT(A124,2),1)</f>
        <v/>
      </c>
      <c r="N124" s="1" t="str">
        <f aca="false">RIGHT(LEFT(A124,3),1)</f>
        <v/>
      </c>
      <c r="O124" s="1" t="str">
        <f aca="false">RIGHT(LEFT(A124,4),1)</f>
        <v/>
      </c>
      <c r="P124" s="1" t="str">
        <f aca="false">RIGHT(LEFT(A124,5),1)</f>
        <v/>
      </c>
      <c r="Q124" s="1" t="str">
        <f aca="false">RIGHT(LEFT(A124,6),1)</f>
        <v/>
      </c>
      <c r="R124" s="1" t="str">
        <f aca="false">RIGHT(LEFT(A124,7),1)</f>
        <v/>
      </c>
      <c r="S124" s="1" t="str">
        <f aca="false">RIGHT(LEFT(A124,8),1)</f>
        <v/>
      </c>
      <c r="T124" s="1" t="str">
        <f aca="false">LEFT(A124,1)</f>
        <v/>
      </c>
      <c r="U124" s="1" t="str">
        <f aca="false">RIGHT(LEFT(A124,2),1)</f>
        <v/>
      </c>
      <c r="V124" s="1" t="str">
        <f aca="false">RIGHT(LEFT(A124,3),1)</f>
        <v/>
      </c>
      <c r="W124" s="24" t="str">
        <f aca="false">RIGHT(LEFT(A124,4),1)</f>
        <v/>
      </c>
      <c r="X124" s="24" t="e">
        <f aca="false">VLOOKUP(RIGHT(LEFT(A124,5),1),JAN_変換!$C$2:$D$11,2,FALSE())</f>
        <v>#N/A</v>
      </c>
      <c r="Y124" s="24" t="e">
        <f aca="false">VLOOKUP(RIGHT(LEFT(A124,6),1),JAN_変換!$C$2:$D$11,2,FALSE())</f>
        <v>#N/A</v>
      </c>
      <c r="Z124" s="24" t="e">
        <f aca="false">VLOOKUP(RIGHT(LEFT(A124,7),1),JAN_変換!$C$2:$D$11,2,FALSE())</f>
        <v>#N/A</v>
      </c>
      <c r="AA124" s="24" t="e">
        <f aca="false">VLOOKUP(RIGHT(LEFT(A124,8),1),JAN_変換!$C$2:$D$11,2,FALSE())</f>
        <v>#N/A</v>
      </c>
      <c r="AC124" s="1" t="e">
        <f aca="false">CONCATENATE("(",T124,U124,V124,W124,"|",X124,Y124,Z124,AA124,")")</f>
        <v>#N/A</v>
      </c>
      <c r="AD124" s="1" t="e">
        <f aca="false">RIGHT(IF((10-MOD((L124+N124+P124+R124)*3+M124+O124+Q124,10))=10,0,10-MOD((L124+N124+P124+R124)*3+M124+O124+Q124,10)),1)</f>
        <v>#VALUE!</v>
      </c>
    </row>
    <row r="125" customFormat="false" ht="24" hidden="false" customHeight="true" outlineLevel="0" collapsed="false">
      <c r="A125" s="25"/>
      <c r="B125" s="26" t="str">
        <f aca="false">IF(A125="","",AC125)</f>
        <v/>
      </c>
      <c r="C125" s="21" t="str">
        <f aca="false">IF(A125="","",IF(S125=AD125,"-",AD125))</f>
        <v/>
      </c>
      <c r="D125" s="27" t="str">
        <f aca="false">IF(A125="","",VLOOKUP(A125,JAN8_DB!$A:$H,2,FALSE()))</f>
        <v/>
      </c>
      <c r="E125" s="27" t="str">
        <f aca="false">IF(A125="","",VLOOKUP(A125,JAN8_DB!$A:$H,3,FALSE()))</f>
        <v/>
      </c>
      <c r="F125" s="22" t="str">
        <f aca="false">IF(A125="","",VLOOKUP(A125,JAN8_DB!$A:$H,4,FALSE()))</f>
        <v/>
      </c>
      <c r="G125" s="22" t="str">
        <f aca="false">IF(A125="","",VLOOKUP(A125,JAN8_DB!$A:$H,5,FALSE()))</f>
        <v/>
      </c>
      <c r="H125" s="22" t="str">
        <f aca="false">IF(A125="","",VLOOKUP(A125,JAN8_DB!$A:$H,6,FALSE()))</f>
        <v/>
      </c>
      <c r="I125" s="22" t="str">
        <f aca="false">IF(A125="","",VLOOKUP(A125,JAN8_DB!$A:$H,7,FALSE()))</f>
        <v/>
      </c>
      <c r="J125" s="28" t="str">
        <f aca="false">IF(A125="","",IF(VLOOKUP(A125,JAN8_DB!$A:$H,8,FALSE())=0,"",VLOOKUP(A125,JAN8_DB!$A:$H,8,FALSE())))</f>
        <v/>
      </c>
      <c r="L125" s="1" t="str">
        <f aca="false">LEFT(A125,1)</f>
        <v/>
      </c>
      <c r="M125" s="1" t="str">
        <f aca="false">RIGHT(LEFT(A125,2),1)</f>
        <v/>
      </c>
      <c r="N125" s="1" t="str">
        <f aca="false">RIGHT(LEFT(A125,3),1)</f>
        <v/>
      </c>
      <c r="O125" s="1" t="str">
        <f aca="false">RIGHT(LEFT(A125,4),1)</f>
        <v/>
      </c>
      <c r="P125" s="1" t="str">
        <f aca="false">RIGHT(LEFT(A125,5),1)</f>
        <v/>
      </c>
      <c r="Q125" s="1" t="str">
        <f aca="false">RIGHT(LEFT(A125,6),1)</f>
        <v/>
      </c>
      <c r="R125" s="1" t="str">
        <f aca="false">RIGHT(LEFT(A125,7),1)</f>
        <v/>
      </c>
      <c r="S125" s="1" t="str">
        <f aca="false">RIGHT(LEFT(A125,8),1)</f>
        <v/>
      </c>
      <c r="T125" s="1" t="str">
        <f aca="false">LEFT(A125,1)</f>
        <v/>
      </c>
      <c r="U125" s="1" t="str">
        <f aca="false">RIGHT(LEFT(A125,2),1)</f>
        <v/>
      </c>
      <c r="V125" s="1" t="str">
        <f aca="false">RIGHT(LEFT(A125,3),1)</f>
        <v/>
      </c>
      <c r="W125" s="24" t="str">
        <f aca="false">RIGHT(LEFT(A125,4),1)</f>
        <v/>
      </c>
      <c r="X125" s="24" t="e">
        <f aca="false">VLOOKUP(RIGHT(LEFT(A125,5),1),JAN_変換!$C$2:$D$11,2,FALSE())</f>
        <v>#N/A</v>
      </c>
      <c r="Y125" s="24" t="e">
        <f aca="false">VLOOKUP(RIGHT(LEFT(A125,6),1),JAN_変換!$C$2:$D$11,2,FALSE())</f>
        <v>#N/A</v>
      </c>
      <c r="Z125" s="24" t="e">
        <f aca="false">VLOOKUP(RIGHT(LEFT(A125,7),1),JAN_変換!$C$2:$D$11,2,FALSE())</f>
        <v>#N/A</v>
      </c>
      <c r="AA125" s="24" t="e">
        <f aca="false">VLOOKUP(RIGHT(LEFT(A125,8),1),JAN_変換!$C$2:$D$11,2,FALSE())</f>
        <v>#N/A</v>
      </c>
      <c r="AC125" s="1" t="e">
        <f aca="false">CONCATENATE("(",T125,U125,V125,W125,"|",X125,Y125,Z125,AA125,")")</f>
        <v>#N/A</v>
      </c>
      <c r="AD125" s="1" t="e">
        <f aca="false">RIGHT(IF((10-MOD((L125+N125+P125+R125)*3+M125+O125+Q125,10))=10,0,10-MOD((L125+N125+P125+R125)*3+M125+O125+Q125,10)),1)</f>
        <v>#VALUE!</v>
      </c>
    </row>
    <row r="126" customFormat="false" ht="24" hidden="false" customHeight="true" outlineLevel="0" collapsed="false">
      <c r="A126" s="25"/>
      <c r="B126" s="26" t="str">
        <f aca="false">IF(A126="","",AC126)</f>
        <v/>
      </c>
      <c r="C126" s="21" t="str">
        <f aca="false">IF(A126="","",IF(S126=AD126,"-",AD126))</f>
        <v/>
      </c>
      <c r="D126" s="27" t="str">
        <f aca="false">IF(A126="","",VLOOKUP(A126,JAN8_DB!$A:$H,2,FALSE()))</f>
        <v/>
      </c>
      <c r="E126" s="27" t="str">
        <f aca="false">IF(A126="","",VLOOKUP(A126,JAN8_DB!$A:$H,3,FALSE()))</f>
        <v/>
      </c>
      <c r="F126" s="22" t="str">
        <f aca="false">IF(A126="","",VLOOKUP(A126,JAN8_DB!$A:$H,4,FALSE()))</f>
        <v/>
      </c>
      <c r="G126" s="22" t="str">
        <f aca="false">IF(A126="","",VLOOKUP(A126,JAN8_DB!$A:$H,5,FALSE()))</f>
        <v/>
      </c>
      <c r="H126" s="22" t="str">
        <f aca="false">IF(A126="","",VLOOKUP(A126,JAN8_DB!$A:$H,6,FALSE()))</f>
        <v/>
      </c>
      <c r="I126" s="22" t="str">
        <f aca="false">IF(A126="","",VLOOKUP(A126,JAN8_DB!$A:$H,7,FALSE()))</f>
        <v/>
      </c>
      <c r="J126" s="28" t="str">
        <f aca="false">IF(A126="","",IF(VLOOKUP(A126,JAN8_DB!$A:$H,8,FALSE())=0,"",VLOOKUP(A126,JAN8_DB!$A:$H,8,FALSE())))</f>
        <v/>
      </c>
      <c r="L126" s="1" t="str">
        <f aca="false">LEFT(A126,1)</f>
        <v/>
      </c>
      <c r="M126" s="1" t="str">
        <f aca="false">RIGHT(LEFT(A126,2),1)</f>
        <v/>
      </c>
      <c r="N126" s="1" t="str">
        <f aca="false">RIGHT(LEFT(A126,3),1)</f>
        <v/>
      </c>
      <c r="O126" s="1" t="str">
        <f aca="false">RIGHT(LEFT(A126,4),1)</f>
        <v/>
      </c>
      <c r="P126" s="1" t="str">
        <f aca="false">RIGHT(LEFT(A126,5),1)</f>
        <v/>
      </c>
      <c r="Q126" s="1" t="str">
        <f aca="false">RIGHT(LEFT(A126,6),1)</f>
        <v/>
      </c>
      <c r="R126" s="1" t="str">
        <f aca="false">RIGHT(LEFT(A126,7),1)</f>
        <v/>
      </c>
      <c r="S126" s="1" t="str">
        <f aca="false">RIGHT(LEFT(A126,8),1)</f>
        <v/>
      </c>
      <c r="T126" s="1" t="str">
        <f aca="false">LEFT(A126,1)</f>
        <v/>
      </c>
      <c r="U126" s="1" t="str">
        <f aca="false">RIGHT(LEFT(A126,2),1)</f>
        <v/>
      </c>
      <c r="V126" s="1" t="str">
        <f aca="false">RIGHT(LEFT(A126,3),1)</f>
        <v/>
      </c>
      <c r="W126" s="24" t="str">
        <f aca="false">RIGHT(LEFT(A126,4),1)</f>
        <v/>
      </c>
      <c r="X126" s="24" t="e">
        <f aca="false">VLOOKUP(RIGHT(LEFT(A126,5),1),JAN_変換!$C$2:$D$11,2,FALSE())</f>
        <v>#N/A</v>
      </c>
      <c r="Y126" s="24" t="e">
        <f aca="false">VLOOKUP(RIGHT(LEFT(A126,6),1),JAN_変換!$C$2:$D$11,2,FALSE())</f>
        <v>#N/A</v>
      </c>
      <c r="Z126" s="24" t="e">
        <f aca="false">VLOOKUP(RIGHT(LEFT(A126,7),1),JAN_変換!$C$2:$D$11,2,FALSE())</f>
        <v>#N/A</v>
      </c>
      <c r="AA126" s="24" t="e">
        <f aca="false">VLOOKUP(RIGHT(LEFT(A126,8),1),JAN_変換!$C$2:$D$11,2,FALSE())</f>
        <v>#N/A</v>
      </c>
      <c r="AC126" s="1" t="e">
        <f aca="false">CONCATENATE("(",T126,U126,V126,W126,"|",X126,Y126,Z126,AA126,")")</f>
        <v>#N/A</v>
      </c>
      <c r="AD126" s="1" t="e">
        <f aca="false">RIGHT(IF((10-MOD((L126+N126+P126+R126)*3+M126+O126+Q126,10))=10,0,10-MOD((L126+N126+P126+R126)*3+M126+O126+Q126,10)),1)</f>
        <v>#VALUE!</v>
      </c>
    </row>
    <row r="127" customFormat="false" ht="24" hidden="false" customHeight="true" outlineLevel="0" collapsed="false">
      <c r="A127" s="25"/>
      <c r="B127" s="26" t="str">
        <f aca="false">IF(A127="","",AC127)</f>
        <v/>
      </c>
      <c r="C127" s="21" t="str">
        <f aca="false">IF(A127="","",IF(S127=AD127,"-",AD127))</f>
        <v/>
      </c>
      <c r="D127" s="27" t="str">
        <f aca="false">IF(A127="","",VLOOKUP(A127,JAN8_DB!$A:$H,2,FALSE()))</f>
        <v/>
      </c>
      <c r="E127" s="27" t="str">
        <f aca="false">IF(A127="","",VLOOKUP(A127,JAN8_DB!$A:$H,3,FALSE()))</f>
        <v/>
      </c>
      <c r="F127" s="22" t="str">
        <f aca="false">IF(A127="","",VLOOKUP(A127,JAN8_DB!$A:$H,4,FALSE()))</f>
        <v/>
      </c>
      <c r="G127" s="22" t="str">
        <f aca="false">IF(A127="","",VLOOKUP(A127,JAN8_DB!$A:$H,5,FALSE()))</f>
        <v/>
      </c>
      <c r="H127" s="22" t="str">
        <f aca="false">IF(A127="","",VLOOKUP(A127,JAN8_DB!$A:$H,6,FALSE()))</f>
        <v/>
      </c>
      <c r="I127" s="22" t="str">
        <f aca="false">IF(A127="","",VLOOKUP(A127,JAN8_DB!$A:$H,7,FALSE()))</f>
        <v/>
      </c>
      <c r="J127" s="28" t="str">
        <f aca="false">IF(A127="","",IF(VLOOKUP(A127,JAN8_DB!$A:$H,8,FALSE())=0,"",VLOOKUP(A127,JAN8_DB!$A:$H,8,FALSE())))</f>
        <v/>
      </c>
      <c r="L127" s="1" t="str">
        <f aca="false">LEFT(A127,1)</f>
        <v/>
      </c>
      <c r="M127" s="1" t="str">
        <f aca="false">RIGHT(LEFT(A127,2),1)</f>
        <v/>
      </c>
      <c r="N127" s="1" t="str">
        <f aca="false">RIGHT(LEFT(A127,3),1)</f>
        <v/>
      </c>
      <c r="O127" s="1" t="str">
        <f aca="false">RIGHT(LEFT(A127,4),1)</f>
        <v/>
      </c>
      <c r="P127" s="1" t="str">
        <f aca="false">RIGHT(LEFT(A127,5),1)</f>
        <v/>
      </c>
      <c r="Q127" s="1" t="str">
        <f aca="false">RIGHT(LEFT(A127,6),1)</f>
        <v/>
      </c>
      <c r="R127" s="1" t="str">
        <f aca="false">RIGHT(LEFT(A127,7),1)</f>
        <v/>
      </c>
      <c r="S127" s="1" t="str">
        <f aca="false">RIGHT(LEFT(A127,8),1)</f>
        <v/>
      </c>
      <c r="T127" s="1" t="str">
        <f aca="false">LEFT(A127,1)</f>
        <v/>
      </c>
      <c r="U127" s="1" t="str">
        <f aca="false">RIGHT(LEFT(A127,2),1)</f>
        <v/>
      </c>
      <c r="V127" s="1" t="str">
        <f aca="false">RIGHT(LEFT(A127,3),1)</f>
        <v/>
      </c>
      <c r="W127" s="24" t="str">
        <f aca="false">RIGHT(LEFT(A127,4),1)</f>
        <v/>
      </c>
      <c r="X127" s="24" t="e">
        <f aca="false">VLOOKUP(RIGHT(LEFT(A127,5),1),JAN_変換!$C$2:$D$11,2,FALSE())</f>
        <v>#N/A</v>
      </c>
      <c r="Y127" s="24" t="e">
        <f aca="false">VLOOKUP(RIGHT(LEFT(A127,6),1),JAN_変換!$C$2:$D$11,2,FALSE())</f>
        <v>#N/A</v>
      </c>
      <c r="Z127" s="24" t="e">
        <f aca="false">VLOOKUP(RIGHT(LEFT(A127,7),1),JAN_変換!$C$2:$D$11,2,FALSE())</f>
        <v>#N/A</v>
      </c>
      <c r="AA127" s="24" t="e">
        <f aca="false">VLOOKUP(RIGHT(LEFT(A127,8),1),JAN_変換!$C$2:$D$11,2,FALSE())</f>
        <v>#N/A</v>
      </c>
      <c r="AC127" s="1" t="e">
        <f aca="false">CONCATENATE("(",T127,U127,V127,W127,"|",X127,Y127,Z127,AA127,")")</f>
        <v>#N/A</v>
      </c>
      <c r="AD127" s="1" t="e">
        <f aca="false">RIGHT(IF((10-MOD((L127+N127+P127+R127)*3+M127+O127+Q127,10))=10,0,10-MOD((L127+N127+P127+R127)*3+M127+O127+Q127,10)),1)</f>
        <v>#VALUE!</v>
      </c>
    </row>
    <row r="128" customFormat="false" ht="24" hidden="false" customHeight="true" outlineLevel="0" collapsed="false">
      <c r="A128" s="25"/>
      <c r="B128" s="26" t="str">
        <f aca="false">IF(A128="","",AC128)</f>
        <v/>
      </c>
      <c r="C128" s="21" t="str">
        <f aca="false">IF(A128="","",IF(S128=AD128,"-",AD128))</f>
        <v/>
      </c>
      <c r="D128" s="27" t="str">
        <f aca="false">IF(A128="","",VLOOKUP(A128,JAN8_DB!$A:$H,2,FALSE()))</f>
        <v/>
      </c>
      <c r="E128" s="27" t="str">
        <f aca="false">IF(A128="","",VLOOKUP(A128,JAN8_DB!$A:$H,3,FALSE()))</f>
        <v/>
      </c>
      <c r="F128" s="22" t="str">
        <f aca="false">IF(A128="","",VLOOKUP(A128,JAN8_DB!$A:$H,4,FALSE()))</f>
        <v/>
      </c>
      <c r="G128" s="22" t="str">
        <f aca="false">IF(A128="","",VLOOKUP(A128,JAN8_DB!$A:$H,5,FALSE()))</f>
        <v/>
      </c>
      <c r="H128" s="22" t="str">
        <f aca="false">IF(A128="","",VLOOKUP(A128,JAN8_DB!$A:$H,6,FALSE()))</f>
        <v/>
      </c>
      <c r="I128" s="22" t="str">
        <f aca="false">IF(A128="","",VLOOKUP(A128,JAN8_DB!$A:$H,7,FALSE()))</f>
        <v/>
      </c>
      <c r="J128" s="28" t="str">
        <f aca="false">IF(A128="","",IF(VLOOKUP(A128,JAN8_DB!$A:$H,8,FALSE())=0,"",VLOOKUP(A128,JAN8_DB!$A:$H,8,FALSE())))</f>
        <v/>
      </c>
      <c r="L128" s="1" t="str">
        <f aca="false">LEFT(A128,1)</f>
        <v/>
      </c>
      <c r="M128" s="1" t="str">
        <f aca="false">RIGHT(LEFT(A128,2),1)</f>
        <v/>
      </c>
      <c r="N128" s="1" t="str">
        <f aca="false">RIGHT(LEFT(A128,3),1)</f>
        <v/>
      </c>
      <c r="O128" s="1" t="str">
        <f aca="false">RIGHT(LEFT(A128,4),1)</f>
        <v/>
      </c>
      <c r="P128" s="1" t="str">
        <f aca="false">RIGHT(LEFT(A128,5),1)</f>
        <v/>
      </c>
      <c r="Q128" s="1" t="str">
        <f aca="false">RIGHT(LEFT(A128,6),1)</f>
        <v/>
      </c>
      <c r="R128" s="1" t="str">
        <f aca="false">RIGHT(LEFT(A128,7),1)</f>
        <v/>
      </c>
      <c r="S128" s="1" t="str">
        <f aca="false">RIGHT(LEFT(A128,8),1)</f>
        <v/>
      </c>
      <c r="T128" s="1" t="str">
        <f aca="false">LEFT(A128,1)</f>
        <v/>
      </c>
      <c r="U128" s="1" t="str">
        <f aca="false">RIGHT(LEFT(A128,2),1)</f>
        <v/>
      </c>
      <c r="V128" s="1" t="str">
        <f aca="false">RIGHT(LEFT(A128,3),1)</f>
        <v/>
      </c>
      <c r="W128" s="24" t="str">
        <f aca="false">RIGHT(LEFT(A128,4),1)</f>
        <v/>
      </c>
      <c r="X128" s="24" t="e">
        <f aca="false">VLOOKUP(RIGHT(LEFT(A128,5),1),JAN_変換!$C$2:$D$11,2,FALSE())</f>
        <v>#N/A</v>
      </c>
      <c r="Y128" s="24" t="e">
        <f aca="false">VLOOKUP(RIGHT(LEFT(A128,6),1),JAN_変換!$C$2:$D$11,2,FALSE())</f>
        <v>#N/A</v>
      </c>
      <c r="Z128" s="24" t="e">
        <f aca="false">VLOOKUP(RIGHT(LEFT(A128,7),1),JAN_変換!$C$2:$D$11,2,FALSE())</f>
        <v>#N/A</v>
      </c>
      <c r="AA128" s="24" t="e">
        <f aca="false">VLOOKUP(RIGHT(LEFT(A128,8),1),JAN_変換!$C$2:$D$11,2,FALSE())</f>
        <v>#N/A</v>
      </c>
      <c r="AC128" s="1" t="e">
        <f aca="false">CONCATENATE("(",T128,U128,V128,W128,"|",X128,Y128,Z128,AA128,")")</f>
        <v>#N/A</v>
      </c>
      <c r="AD128" s="1" t="e">
        <f aca="false">RIGHT(IF((10-MOD((L128+N128+P128+R128)*3+M128+O128+Q128,10))=10,0,10-MOD((L128+N128+P128+R128)*3+M128+O128+Q128,10)),1)</f>
        <v>#VALUE!</v>
      </c>
    </row>
    <row r="129" customFormat="false" ht="24" hidden="false" customHeight="true" outlineLevel="0" collapsed="false">
      <c r="A129" s="25"/>
      <c r="B129" s="26" t="str">
        <f aca="false">IF(A129="","",AC129)</f>
        <v/>
      </c>
      <c r="C129" s="21" t="str">
        <f aca="false">IF(A129="","",IF(S129=AD129,"-",AD129))</f>
        <v/>
      </c>
      <c r="D129" s="27" t="str">
        <f aca="false">IF(A129="","",VLOOKUP(A129,JAN8_DB!$A:$H,2,FALSE()))</f>
        <v/>
      </c>
      <c r="E129" s="27" t="str">
        <f aca="false">IF(A129="","",VLOOKUP(A129,JAN8_DB!$A:$H,3,FALSE()))</f>
        <v/>
      </c>
      <c r="F129" s="22" t="str">
        <f aca="false">IF(A129="","",VLOOKUP(A129,JAN8_DB!$A:$H,4,FALSE()))</f>
        <v/>
      </c>
      <c r="G129" s="22" t="str">
        <f aca="false">IF(A129="","",VLOOKUP(A129,JAN8_DB!$A:$H,5,FALSE()))</f>
        <v/>
      </c>
      <c r="H129" s="22" t="str">
        <f aca="false">IF(A129="","",VLOOKUP(A129,JAN8_DB!$A:$H,6,FALSE()))</f>
        <v/>
      </c>
      <c r="I129" s="22" t="str">
        <f aca="false">IF(A129="","",VLOOKUP(A129,JAN8_DB!$A:$H,7,FALSE()))</f>
        <v/>
      </c>
      <c r="J129" s="28" t="str">
        <f aca="false">IF(A129="","",IF(VLOOKUP(A129,JAN8_DB!$A:$H,8,FALSE())=0,"",VLOOKUP(A129,JAN8_DB!$A:$H,8,FALSE())))</f>
        <v/>
      </c>
      <c r="L129" s="1" t="str">
        <f aca="false">LEFT(A129,1)</f>
        <v/>
      </c>
      <c r="M129" s="1" t="str">
        <f aca="false">RIGHT(LEFT(A129,2),1)</f>
        <v/>
      </c>
      <c r="N129" s="1" t="str">
        <f aca="false">RIGHT(LEFT(A129,3),1)</f>
        <v/>
      </c>
      <c r="O129" s="1" t="str">
        <f aca="false">RIGHT(LEFT(A129,4),1)</f>
        <v/>
      </c>
      <c r="P129" s="1" t="str">
        <f aca="false">RIGHT(LEFT(A129,5),1)</f>
        <v/>
      </c>
      <c r="Q129" s="1" t="str">
        <f aca="false">RIGHT(LEFT(A129,6),1)</f>
        <v/>
      </c>
      <c r="R129" s="1" t="str">
        <f aca="false">RIGHT(LEFT(A129,7),1)</f>
        <v/>
      </c>
      <c r="S129" s="1" t="str">
        <f aca="false">RIGHT(LEFT(A129,8),1)</f>
        <v/>
      </c>
      <c r="T129" s="1" t="str">
        <f aca="false">LEFT(A129,1)</f>
        <v/>
      </c>
      <c r="U129" s="1" t="str">
        <f aca="false">RIGHT(LEFT(A129,2),1)</f>
        <v/>
      </c>
      <c r="V129" s="1" t="str">
        <f aca="false">RIGHT(LEFT(A129,3),1)</f>
        <v/>
      </c>
      <c r="W129" s="24" t="str">
        <f aca="false">RIGHT(LEFT(A129,4),1)</f>
        <v/>
      </c>
      <c r="X129" s="24" t="e">
        <f aca="false">VLOOKUP(RIGHT(LEFT(A129,5),1),JAN_変換!$C$2:$D$11,2,FALSE())</f>
        <v>#N/A</v>
      </c>
      <c r="Y129" s="24" t="e">
        <f aca="false">VLOOKUP(RIGHT(LEFT(A129,6),1),JAN_変換!$C$2:$D$11,2,FALSE())</f>
        <v>#N/A</v>
      </c>
      <c r="Z129" s="24" t="e">
        <f aca="false">VLOOKUP(RIGHT(LEFT(A129,7),1),JAN_変換!$C$2:$D$11,2,FALSE())</f>
        <v>#N/A</v>
      </c>
      <c r="AA129" s="24" t="e">
        <f aca="false">VLOOKUP(RIGHT(LEFT(A129,8),1),JAN_変換!$C$2:$D$11,2,FALSE())</f>
        <v>#N/A</v>
      </c>
      <c r="AC129" s="1" t="e">
        <f aca="false">CONCATENATE("(",T129,U129,V129,W129,"|",X129,Y129,Z129,AA129,")")</f>
        <v>#N/A</v>
      </c>
      <c r="AD129" s="1" t="e">
        <f aca="false">RIGHT(IF((10-MOD((L129+N129+P129+R129)*3+M129+O129+Q129,10))=10,0,10-MOD((L129+N129+P129+R129)*3+M129+O129+Q129,10)),1)</f>
        <v>#VALUE!</v>
      </c>
    </row>
    <row r="130" customFormat="false" ht="24" hidden="false" customHeight="true" outlineLevel="0" collapsed="false">
      <c r="A130" s="25"/>
      <c r="B130" s="26" t="str">
        <f aca="false">IF(A130="","",AC130)</f>
        <v/>
      </c>
      <c r="C130" s="21" t="str">
        <f aca="false">IF(A130="","",IF(S130=AD130,"-",AD130))</f>
        <v/>
      </c>
      <c r="D130" s="27" t="str">
        <f aca="false">IF(A130="","",VLOOKUP(A130,JAN8_DB!$A:$H,2,FALSE()))</f>
        <v/>
      </c>
      <c r="E130" s="27" t="str">
        <f aca="false">IF(A130="","",VLOOKUP(A130,JAN8_DB!$A:$H,3,FALSE()))</f>
        <v/>
      </c>
      <c r="F130" s="22" t="str">
        <f aca="false">IF(A130="","",VLOOKUP(A130,JAN8_DB!$A:$H,4,FALSE()))</f>
        <v/>
      </c>
      <c r="G130" s="22" t="str">
        <f aca="false">IF(A130="","",VLOOKUP(A130,JAN8_DB!$A:$H,5,FALSE()))</f>
        <v/>
      </c>
      <c r="H130" s="22" t="str">
        <f aca="false">IF(A130="","",VLOOKUP(A130,JAN8_DB!$A:$H,6,FALSE()))</f>
        <v/>
      </c>
      <c r="I130" s="22" t="str">
        <f aca="false">IF(A130="","",VLOOKUP(A130,JAN8_DB!$A:$H,7,FALSE()))</f>
        <v/>
      </c>
      <c r="J130" s="28" t="str">
        <f aca="false">IF(A130="","",IF(VLOOKUP(A130,JAN8_DB!$A:$H,8,FALSE())=0,"",VLOOKUP(A130,JAN8_DB!$A:$H,8,FALSE())))</f>
        <v/>
      </c>
      <c r="L130" s="1" t="str">
        <f aca="false">LEFT(A130,1)</f>
        <v/>
      </c>
      <c r="M130" s="1" t="str">
        <f aca="false">RIGHT(LEFT(A130,2),1)</f>
        <v/>
      </c>
      <c r="N130" s="1" t="str">
        <f aca="false">RIGHT(LEFT(A130,3),1)</f>
        <v/>
      </c>
      <c r="O130" s="1" t="str">
        <f aca="false">RIGHT(LEFT(A130,4),1)</f>
        <v/>
      </c>
      <c r="P130" s="1" t="str">
        <f aca="false">RIGHT(LEFT(A130,5),1)</f>
        <v/>
      </c>
      <c r="Q130" s="1" t="str">
        <f aca="false">RIGHT(LEFT(A130,6),1)</f>
        <v/>
      </c>
      <c r="R130" s="1" t="str">
        <f aca="false">RIGHT(LEFT(A130,7),1)</f>
        <v/>
      </c>
      <c r="S130" s="1" t="str">
        <f aca="false">RIGHT(LEFT(A130,8),1)</f>
        <v/>
      </c>
      <c r="T130" s="1" t="str">
        <f aca="false">LEFT(A130,1)</f>
        <v/>
      </c>
      <c r="U130" s="1" t="str">
        <f aca="false">RIGHT(LEFT(A130,2),1)</f>
        <v/>
      </c>
      <c r="V130" s="1" t="str">
        <f aca="false">RIGHT(LEFT(A130,3),1)</f>
        <v/>
      </c>
      <c r="W130" s="24" t="str">
        <f aca="false">RIGHT(LEFT(A130,4),1)</f>
        <v/>
      </c>
      <c r="X130" s="24" t="e">
        <f aca="false">VLOOKUP(RIGHT(LEFT(A130,5),1),JAN_変換!$C$2:$D$11,2,FALSE())</f>
        <v>#N/A</v>
      </c>
      <c r="Y130" s="24" t="e">
        <f aca="false">VLOOKUP(RIGHT(LEFT(A130,6),1),JAN_変換!$C$2:$D$11,2,FALSE())</f>
        <v>#N/A</v>
      </c>
      <c r="Z130" s="24" t="e">
        <f aca="false">VLOOKUP(RIGHT(LEFT(A130,7),1),JAN_変換!$C$2:$D$11,2,FALSE())</f>
        <v>#N/A</v>
      </c>
      <c r="AA130" s="24" t="e">
        <f aca="false">VLOOKUP(RIGHT(LEFT(A130,8),1),JAN_変換!$C$2:$D$11,2,FALSE())</f>
        <v>#N/A</v>
      </c>
      <c r="AC130" s="1" t="e">
        <f aca="false">CONCATENATE("(",T130,U130,V130,W130,"|",X130,Y130,Z130,AA130,")")</f>
        <v>#N/A</v>
      </c>
      <c r="AD130" s="1" t="e">
        <f aca="false">RIGHT(IF((10-MOD((L130+N130+P130+R130)*3+M130+O130+Q130,10))=10,0,10-MOD((L130+N130+P130+R130)*3+M130+O130+Q130,10)),1)</f>
        <v>#VALUE!</v>
      </c>
    </row>
    <row r="131" customFormat="false" ht="24" hidden="false" customHeight="true" outlineLevel="0" collapsed="false">
      <c r="A131" s="25"/>
      <c r="B131" s="26" t="str">
        <f aca="false">IF(A131="","",AC131)</f>
        <v/>
      </c>
      <c r="C131" s="21" t="str">
        <f aca="false">IF(A131="","",IF(S131=AD131,"-",AD131))</f>
        <v/>
      </c>
      <c r="D131" s="27" t="str">
        <f aca="false">IF(A131="","",VLOOKUP(A131,JAN8_DB!$A:$H,2,FALSE()))</f>
        <v/>
      </c>
      <c r="E131" s="27" t="str">
        <f aca="false">IF(A131="","",VLOOKUP(A131,JAN8_DB!$A:$H,3,FALSE()))</f>
        <v/>
      </c>
      <c r="F131" s="22" t="str">
        <f aca="false">IF(A131="","",VLOOKUP(A131,JAN8_DB!$A:$H,4,FALSE()))</f>
        <v/>
      </c>
      <c r="G131" s="22" t="str">
        <f aca="false">IF(A131="","",VLOOKUP(A131,JAN8_DB!$A:$H,5,FALSE()))</f>
        <v/>
      </c>
      <c r="H131" s="22" t="str">
        <f aca="false">IF(A131="","",VLOOKUP(A131,JAN8_DB!$A:$H,6,FALSE()))</f>
        <v/>
      </c>
      <c r="I131" s="22" t="str">
        <f aca="false">IF(A131="","",VLOOKUP(A131,JAN8_DB!$A:$H,7,FALSE()))</f>
        <v/>
      </c>
      <c r="J131" s="28" t="str">
        <f aca="false">IF(A131="","",IF(VLOOKUP(A131,JAN8_DB!$A:$H,8,FALSE())=0,"",VLOOKUP(A131,JAN8_DB!$A:$H,8,FALSE())))</f>
        <v/>
      </c>
      <c r="L131" s="1" t="str">
        <f aca="false">LEFT(A131,1)</f>
        <v/>
      </c>
      <c r="M131" s="1" t="str">
        <f aca="false">RIGHT(LEFT(A131,2),1)</f>
        <v/>
      </c>
      <c r="N131" s="1" t="str">
        <f aca="false">RIGHT(LEFT(A131,3),1)</f>
        <v/>
      </c>
      <c r="O131" s="1" t="str">
        <f aca="false">RIGHT(LEFT(A131,4),1)</f>
        <v/>
      </c>
      <c r="P131" s="1" t="str">
        <f aca="false">RIGHT(LEFT(A131,5),1)</f>
        <v/>
      </c>
      <c r="Q131" s="1" t="str">
        <f aca="false">RIGHT(LEFT(A131,6),1)</f>
        <v/>
      </c>
      <c r="R131" s="1" t="str">
        <f aca="false">RIGHT(LEFT(A131,7),1)</f>
        <v/>
      </c>
      <c r="S131" s="1" t="str">
        <f aca="false">RIGHT(LEFT(A131,8),1)</f>
        <v/>
      </c>
      <c r="T131" s="1" t="str">
        <f aca="false">LEFT(A131,1)</f>
        <v/>
      </c>
      <c r="U131" s="1" t="str">
        <f aca="false">RIGHT(LEFT(A131,2),1)</f>
        <v/>
      </c>
      <c r="V131" s="1" t="str">
        <f aca="false">RIGHT(LEFT(A131,3),1)</f>
        <v/>
      </c>
      <c r="W131" s="24" t="str">
        <f aca="false">RIGHT(LEFT(A131,4),1)</f>
        <v/>
      </c>
      <c r="X131" s="24" t="e">
        <f aca="false">VLOOKUP(RIGHT(LEFT(A131,5),1),JAN_変換!$C$2:$D$11,2,FALSE())</f>
        <v>#N/A</v>
      </c>
      <c r="Y131" s="24" t="e">
        <f aca="false">VLOOKUP(RIGHT(LEFT(A131,6),1),JAN_変換!$C$2:$D$11,2,FALSE())</f>
        <v>#N/A</v>
      </c>
      <c r="Z131" s="24" t="e">
        <f aca="false">VLOOKUP(RIGHT(LEFT(A131,7),1),JAN_変換!$C$2:$D$11,2,FALSE())</f>
        <v>#N/A</v>
      </c>
      <c r="AA131" s="24" t="e">
        <f aca="false">VLOOKUP(RIGHT(LEFT(A131,8),1),JAN_変換!$C$2:$D$11,2,FALSE())</f>
        <v>#N/A</v>
      </c>
      <c r="AC131" s="1" t="e">
        <f aca="false">CONCATENATE("(",T131,U131,V131,W131,"|",X131,Y131,Z131,AA131,")")</f>
        <v>#N/A</v>
      </c>
      <c r="AD131" s="1" t="e">
        <f aca="false">RIGHT(IF((10-MOD((L131+N131+P131+R131)*3+M131+O131+Q131,10))=10,0,10-MOD((L131+N131+P131+R131)*3+M131+O131+Q131,10)),1)</f>
        <v>#VALUE!</v>
      </c>
    </row>
    <row r="132" customFormat="false" ht="24" hidden="false" customHeight="true" outlineLevel="0" collapsed="false">
      <c r="A132" s="25"/>
      <c r="B132" s="26" t="str">
        <f aca="false">IF(A132="","",AC132)</f>
        <v/>
      </c>
      <c r="C132" s="21" t="str">
        <f aca="false">IF(A132="","",IF(S132=AD132,"-",AD132))</f>
        <v/>
      </c>
      <c r="D132" s="27" t="str">
        <f aca="false">IF(A132="","",VLOOKUP(A132,JAN8_DB!$A:$H,2,FALSE()))</f>
        <v/>
      </c>
      <c r="E132" s="27" t="str">
        <f aca="false">IF(A132="","",VLOOKUP(A132,JAN8_DB!$A:$H,3,FALSE()))</f>
        <v/>
      </c>
      <c r="F132" s="22" t="str">
        <f aca="false">IF(A132="","",VLOOKUP(A132,JAN8_DB!$A:$H,4,FALSE()))</f>
        <v/>
      </c>
      <c r="G132" s="22" t="str">
        <f aca="false">IF(A132="","",VLOOKUP(A132,JAN8_DB!$A:$H,5,FALSE()))</f>
        <v/>
      </c>
      <c r="H132" s="22" t="str">
        <f aca="false">IF(A132="","",VLOOKUP(A132,JAN8_DB!$A:$H,6,FALSE()))</f>
        <v/>
      </c>
      <c r="I132" s="22" t="str">
        <f aca="false">IF(A132="","",VLOOKUP(A132,JAN8_DB!$A:$H,7,FALSE()))</f>
        <v/>
      </c>
      <c r="J132" s="28" t="str">
        <f aca="false">IF(A132="","",IF(VLOOKUP(A132,JAN8_DB!$A:$H,8,FALSE())=0,"",VLOOKUP(A132,JAN8_DB!$A:$H,8,FALSE())))</f>
        <v/>
      </c>
      <c r="L132" s="1" t="str">
        <f aca="false">LEFT(A132,1)</f>
        <v/>
      </c>
      <c r="M132" s="1" t="str">
        <f aca="false">RIGHT(LEFT(A132,2),1)</f>
        <v/>
      </c>
      <c r="N132" s="1" t="str">
        <f aca="false">RIGHT(LEFT(A132,3),1)</f>
        <v/>
      </c>
      <c r="O132" s="1" t="str">
        <f aca="false">RIGHT(LEFT(A132,4),1)</f>
        <v/>
      </c>
      <c r="P132" s="1" t="str">
        <f aca="false">RIGHT(LEFT(A132,5),1)</f>
        <v/>
      </c>
      <c r="Q132" s="1" t="str">
        <f aca="false">RIGHT(LEFT(A132,6),1)</f>
        <v/>
      </c>
      <c r="R132" s="1" t="str">
        <f aca="false">RIGHT(LEFT(A132,7),1)</f>
        <v/>
      </c>
      <c r="S132" s="1" t="str">
        <f aca="false">RIGHT(LEFT(A132,8),1)</f>
        <v/>
      </c>
      <c r="T132" s="1" t="str">
        <f aca="false">LEFT(A132,1)</f>
        <v/>
      </c>
      <c r="U132" s="1" t="str">
        <f aca="false">RIGHT(LEFT(A132,2),1)</f>
        <v/>
      </c>
      <c r="V132" s="1" t="str">
        <f aca="false">RIGHT(LEFT(A132,3),1)</f>
        <v/>
      </c>
      <c r="W132" s="24" t="str">
        <f aca="false">RIGHT(LEFT(A132,4),1)</f>
        <v/>
      </c>
      <c r="X132" s="24" t="e">
        <f aca="false">VLOOKUP(RIGHT(LEFT(A132,5),1),JAN_変換!$C$2:$D$11,2,FALSE())</f>
        <v>#N/A</v>
      </c>
      <c r="Y132" s="24" t="e">
        <f aca="false">VLOOKUP(RIGHT(LEFT(A132,6),1),JAN_変換!$C$2:$D$11,2,FALSE())</f>
        <v>#N/A</v>
      </c>
      <c r="Z132" s="24" t="e">
        <f aca="false">VLOOKUP(RIGHT(LEFT(A132,7),1),JAN_変換!$C$2:$D$11,2,FALSE())</f>
        <v>#N/A</v>
      </c>
      <c r="AA132" s="24" t="e">
        <f aca="false">VLOOKUP(RIGHT(LEFT(A132,8),1),JAN_変換!$C$2:$D$11,2,FALSE())</f>
        <v>#N/A</v>
      </c>
      <c r="AC132" s="1" t="e">
        <f aca="false">CONCATENATE("(",T132,U132,V132,W132,"|",X132,Y132,Z132,AA132,")")</f>
        <v>#N/A</v>
      </c>
      <c r="AD132" s="1" t="e">
        <f aca="false">RIGHT(IF((10-MOD((L132+N132+P132+R132)*3+M132+O132+Q132,10))=10,0,10-MOD((L132+N132+P132+R132)*3+M132+O132+Q132,10)),1)</f>
        <v>#VALUE!</v>
      </c>
    </row>
    <row r="133" customFormat="false" ht="24" hidden="false" customHeight="true" outlineLevel="0" collapsed="false">
      <c r="A133" s="25"/>
      <c r="B133" s="26" t="str">
        <f aca="false">IF(A133="","",AC133)</f>
        <v/>
      </c>
      <c r="C133" s="21" t="str">
        <f aca="false">IF(A133="","",IF(S133=AD133,"-",AD133))</f>
        <v/>
      </c>
      <c r="D133" s="27" t="str">
        <f aca="false">IF(A133="","",VLOOKUP(A133,JAN8_DB!$A:$H,2,FALSE()))</f>
        <v/>
      </c>
      <c r="E133" s="27" t="str">
        <f aca="false">IF(A133="","",VLOOKUP(A133,JAN8_DB!$A:$H,3,FALSE()))</f>
        <v/>
      </c>
      <c r="F133" s="22" t="str">
        <f aca="false">IF(A133="","",VLOOKUP(A133,JAN8_DB!$A:$H,4,FALSE()))</f>
        <v/>
      </c>
      <c r="G133" s="22" t="str">
        <f aca="false">IF(A133="","",VLOOKUP(A133,JAN8_DB!$A:$H,5,FALSE()))</f>
        <v/>
      </c>
      <c r="H133" s="22" t="str">
        <f aca="false">IF(A133="","",VLOOKUP(A133,JAN8_DB!$A:$H,6,FALSE()))</f>
        <v/>
      </c>
      <c r="I133" s="22" t="str">
        <f aca="false">IF(A133="","",VLOOKUP(A133,JAN8_DB!$A:$H,7,FALSE()))</f>
        <v/>
      </c>
      <c r="J133" s="28" t="str">
        <f aca="false">IF(A133="","",IF(VLOOKUP(A133,JAN8_DB!$A:$H,8,FALSE())=0,"",VLOOKUP(A133,JAN8_DB!$A:$H,8,FALSE())))</f>
        <v/>
      </c>
      <c r="L133" s="1" t="str">
        <f aca="false">LEFT(A133,1)</f>
        <v/>
      </c>
      <c r="M133" s="1" t="str">
        <f aca="false">RIGHT(LEFT(A133,2),1)</f>
        <v/>
      </c>
      <c r="N133" s="1" t="str">
        <f aca="false">RIGHT(LEFT(A133,3),1)</f>
        <v/>
      </c>
      <c r="O133" s="1" t="str">
        <f aca="false">RIGHT(LEFT(A133,4),1)</f>
        <v/>
      </c>
      <c r="P133" s="1" t="str">
        <f aca="false">RIGHT(LEFT(A133,5),1)</f>
        <v/>
      </c>
      <c r="Q133" s="1" t="str">
        <f aca="false">RIGHT(LEFT(A133,6),1)</f>
        <v/>
      </c>
      <c r="R133" s="1" t="str">
        <f aca="false">RIGHT(LEFT(A133,7),1)</f>
        <v/>
      </c>
      <c r="S133" s="1" t="str">
        <f aca="false">RIGHT(LEFT(A133,8),1)</f>
        <v/>
      </c>
      <c r="T133" s="1" t="str">
        <f aca="false">LEFT(A133,1)</f>
        <v/>
      </c>
      <c r="U133" s="1" t="str">
        <f aca="false">RIGHT(LEFT(A133,2),1)</f>
        <v/>
      </c>
      <c r="V133" s="1" t="str">
        <f aca="false">RIGHT(LEFT(A133,3),1)</f>
        <v/>
      </c>
      <c r="W133" s="24" t="str">
        <f aca="false">RIGHT(LEFT(A133,4),1)</f>
        <v/>
      </c>
      <c r="X133" s="24" t="e">
        <f aca="false">VLOOKUP(RIGHT(LEFT(A133,5),1),JAN_変換!$C$2:$D$11,2,FALSE())</f>
        <v>#N/A</v>
      </c>
      <c r="Y133" s="24" t="e">
        <f aca="false">VLOOKUP(RIGHT(LEFT(A133,6),1),JAN_変換!$C$2:$D$11,2,FALSE())</f>
        <v>#N/A</v>
      </c>
      <c r="Z133" s="24" t="e">
        <f aca="false">VLOOKUP(RIGHT(LEFT(A133,7),1),JAN_変換!$C$2:$D$11,2,FALSE())</f>
        <v>#N/A</v>
      </c>
      <c r="AA133" s="24" t="e">
        <f aca="false">VLOOKUP(RIGHT(LEFT(A133,8),1),JAN_変換!$C$2:$D$11,2,FALSE())</f>
        <v>#N/A</v>
      </c>
      <c r="AC133" s="1" t="e">
        <f aca="false">CONCATENATE("(",T133,U133,V133,W133,"|",X133,Y133,Z133,AA133,")")</f>
        <v>#N/A</v>
      </c>
      <c r="AD133" s="1" t="e">
        <f aca="false">RIGHT(IF((10-MOD((L133+N133+P133+R133)*3+M133+O133+Q133,10))=10,0,10-MOD((L133+N133+P133+R133)*3+M133+O133+Q133,10)),1)</f>
        <v>#VALUE!</v>
      </c>
    </row>
    <row r="134" customFormat="false" ht="24" hidden="false" customHeight="true" outlineLevel="0" collapsed="false">
      <c r="A134" s="25"/>
      <c r="B134" s="26" t="str">
        <f aca="false">IF(A134="","",AC134)</f>
        <v/>
      </c>
      <c r="C134" s="21" t="str">
        <f aca="false">IF(A134="","",IF(S134=AD134,"-",AD134))</f>
        <v/>
      </c>
      <c r="D134" s="27" t="str">
        <f aca="false">IF(A134="","",VLOOKUP(A134,JAN8_DB!$A:$H,2,FALSE()))</f>
        <v/>
      </c>
      <c r="E134" s="27" t="str">
        <f aca="false">IF(A134="","",VLOOKUP(A134,JAN8_DB!$A:$H,3,FALSE()))</f>
        <v/>
      </c>
      <c r="F134" s="22" t="str">
        <f aca="false">IF(A134="","",VLOOKUP(A134,JAN8_DB!$A:$H,4,FALSE()))</f>
        <v/>
      </c>
      <c r="G134" s="22" t="str">
        <f aca="false">IF(A134="","",VLOOKUP(A134,JAN8_DB!$A:$H,5,FALSE()))</f>
        <v/>
      </c>
      <c r="H134" s="22" t="str">
        <f aca="false">IF(A134="","",VLOOKUP(A134,JAN8_DB!$A:$H,6,FALSE()))</f>
        <v/>
      </c>
      <c r="I134" s="22" t="str">
        <f aca="false">IF(A134="","",VLOOKUP(A134,JAN8_DB!$A:$H,7,FALSE()))</f>
        <v/>
      </c>
      <c r="J134" s="28" t="str">
        <f aca="false">IF(A134="","",IF(VLOOKUP(A134,JAN8_DB!$A:$H,8,FALSE())=0,"",VLOOKUP(A134,JAN8_DB!$A:$H,8,FALSE())))</f>
        <v/>
      </c>
      <c r="L134" s="1" t="str">
        <f aca="false">LEFT(A134,1)</f>
        <v/>
      </c>
      <c r="M134" s="1" t="str">
        <f aca="false">RIGHT(LEFT(A134,2),1)</f>
        <v/>
      </c>
      <c r="N134" s="1" t="str">
        <f aca="false">RIGHT(LEFT(A134,3),1)</f>
        <v/>
      </c>
      <c r="O134" s="1" t="str">
        <f aca="false">RIGHT(LEFT(A134,4),1)</f>
        <v/>
      </c>
      <c r="P134" s="1" t="str">
        <f aca="false">RIGHT(LEFT(A134,5),1)</f>
        <v/>
      </c>
      <c r="Q134" s="1" t="str">
        <f aca="false">RIGHT(LEFT(A134,6),1)</f>
        <v/>
      </c>
      <c r="R134" s="1" t="str">
        <f aca="false">RIGHT(LEFT(A134,7),1)</f>
        <v/>
      </c>
      <c r="S134" s="1" t="str">
        <f aca="false">RIGHT(LEFT(A134,8),1)</f>
        <v/>
      </c>
      <c r="T134" s="1" t="str">
        <f aca="false">LEFT(A134,1)</f>
        <v/>
      </c>
      <c r="U134" s="1" t="str">
        <f aca="false">RIGHT(LEFT(A134,2),1)</f>
        <v/>
      </c>
      <c r="V134" s="1" t="str">
        <f aca="false">RIGHT(LEFT(A134,3),1)</f>
        <v/>
      </c>
      <c r="W134" s="24" t="str">
        <f aca="false">RIGHT(LEFT(A134,4),1)</f>
        <v/>
      </c>
      <c r="X134" s="24" t="e">
        <f aca="false">VLOOKUP(RIGHT(LEFT(A134,5),1),JAN_変換!$C$2:$D$11,2,FALSE())</f>
        <v>#N/A</v>
      </c>
      <c r="Y134" s="24" t="e">
        <f aca="false">VLOOKUP(RIGHT(LEFT(A134,6),1),JAN_変換!$C$2:$D$11,2,FALSE())</f>
        <v>#N/A</v>
      </c>
      <c r="Z134" s="24" t="e">
        <f aca="false">VLOOKUP(RIGHT(LEFT(A134,7),1),JAN_変換!$C$2:$D$11,2,FALSE())</f>
        <v>#N/A</v>
      </c>
      <c r="AA134" s="24" t="e">
        <f aca="false">VLOOKUP(RIGHT(LEFT(A134,8),1),JAN_変換!$C$2:$D$11,2,FALSE())</f>
        <v>#N/A</v>
      </c>
      <c r="AC134" s="1" t="e">
        <f aca="false">CONCATENATE("(",T134,U134,V134,W134,"|",X134,Y134,Z134,AA134,")")</f>
        <v>#N/A</v>
      </c>
      <c r="AD134" s="1" t="e">
        <f aca="false">RIGHT(IF((10-MOD((L134+N134+P134+R134)*3+M134+O134+Q134,10))=10,0,10-MOD((L134+N134+P134+R134)*3+M134+O134+Q134,10)),1)</f>
        <v>#VALUE!</v>
      </c>
    </row>
    <row r="135" customFormat="false" ht="24" hidden="false" customHeight="true" outlineLevel="0" collapsed="false">
      <c r="A135" s="25"/>
      <c r="B135" s="26" t="str">
        <f aca="false">IF(A135="","",AC135)</f>
        <v/>
      </c>
      <c r="C135" s="21" t="str">
        <f aca="false">IF(A135="","",IF(S135=AD135,"-",AD135))</f>
        <v/>
      </c>
      <c r="D135" s="27" t="str">
        <f aca="false">IF(A135="","",VLOOKUP(A135,JAN8_DB!$A:$H,2,FALSE()))</f>
        <v/>
      </c>
      <c r="E135" s="27" t="str">
        <f aca="false">IF(A135="","",VLOOKUP(A135,JAN8_DB!$A:$H,3,FALSE()))</f>
        <v/>
      </c>
      <c r="F135" s="22" t="str">
        <f aca="false">IF(A135="","",VLOOKUP(A135,JAN8_DB!$A:$H,4,FALSE()))</f>
        <v/>
      </c>
      <c r="G135" s="22" t="str">
        <f aca="false">IF(A135="","",VLOOKUP(A135,JAN8_DB!$A:$H,5,FALSE()))</f>
        <v/>
      </c>
      <c r="H135" s="22" t="str">
        <f aca="false">IF(A135="","",VLOOKUP(A135,JAN8_DB!$A:$H,6,FALSE()))</f>
        <v/>
      </c>
      <c r="I135" s="22" t="str">
        <f aca="false">IF(A135="","",VLOOKUP(A135,JAN8_DB!$A:$H,7,FALSE()))</f>
        <v/>
      </c>
      <c r="J135" s="28" t="str">
        <f aca="false">IF(A135="","",IF(VLOOKUP(A135,JAN8_DB!$A:$H,8,FALSE())=0,"",VLOOKUP(A135,JAN8_DB!$A:$H,8,FALSE())))</f>
        <v/>
      </c>
      <c r="L135" s="1" t="str">
        <f aca="false">LEFT(A135,1)</f>
        <v/>
      </c>
      <c r="M135" s="1" t="str">
        <f aca="false">RIGHT(LEFT(A135,2),1)</f>
        <v/>
      </c>
      <c r="N135" s="1" t="str">
        <f aca="false">RIGHT(LEFT(A135,3),1)</f>
        <v/>
      </c>
      <c r="O135" s="1" t="str">
        <f aca="false">RIGHT(LEFT(A135,4),1)</f>
        <v/>
      </c>
      <c r="P135" s="1" t="str">
        <f aca="false">RIGHT(LEFT(A135,5),1)</f>
        <v/>
      </c>
      <c r="Q135" s="1" t="str">
        <f aca="false">RIGHT(LEFT(A135,6),1)</f>
        <v/>
      </c>
      <c r="R135" s="1" t="str">
        <f aca="false">RIGHT(LEFT(A135,7),1)</f>
        <v/>
      </c>
      <c r="S135" s="1" t="str">
        <f aca="false">RIGHT(LEFT(A135,8),1)</f>
        <v/>
      </c>
      <c r="T135" s="1" t="str">
        <f aca="false">LEFT(A135,1)</f>
        <v/>
      </c>
      <c r="U135" s="1" t="str">
        <f aca="false">RIGHT(LEFT(A135,2),1)</f>
        <v/>
      </c>
      <c r="V135" s="1" t="str">
        <f aca="false">RIGHT(LEFT(A135,3),1)</f>
        <v/>
      </c>
      <c r="W135" s="24" t="str">
        <f aca="false">RIGHT(LEFT(A135,4),1)</f>
        <v/>
      </c>
      <c r="X135" s="24" t="e">
        <f aca="false">VLOOKUP(RIGHT(LEFT(A135,5),1),JAN_変換!$C$2:$D$11,2,FALSE())</f>
        <v>#N/A</v>
      </c>
      <c r="Y135" s="24" t="e">
        <f aca="false">VLOOKUP(RIGHT(LEFT(A135,6),1),JAN_変換!$C$2:$D$11,2,FALSE())</f>
        <v>#N/A</v>
      </c>
      <c r="Z135" s="24" t="e">
        <f aca="false">VLOOKUP(RIGHT(LEFT(A135,7),1),JAN_変換!$C$2:$D$11,2,FALSE())</f>
        <v>#N/A</v>
      </c>
      <c r="AA135" s="24" t="e">
        <f aca="false">VLOOKUP(RIGHT(LEFT(A135,8),1),JAN_変換!$C$2:$D$11,2,FALSE())</f>
        <v>#N/A</v>
      </c>
      <c r="AC135" s="1" t="e">
        <f aca="false">CONCATENATE("(",T135,U135,V135,W135,"|",X135,Y135,Z135,AA135,")")</f>
        <v>#N/A</v>
      </c>
      <c r="AD135" s="1" t="e">
        <f aca="false">RIGHT(IF((10-MOD((L135+N135+P135+R135)*3+M135+O135+Q135,10))=10,0,10-MOD((L135+N135+P135+R135)*3+M135+O135+Q135,10)),1)</f>
        <v>#VALUE!</v>
      </c>
    </row>
    <row r="136" customFormat="false" ht="24" hidden="false" customHeight="true" outlineLevel="0" collapsed="false">
      <c r="A136" s="25"/>
      <c r="B136" s="26" t="str">
        <f aca="false">IF(A136="","",AC136)</f>
        <v/>
      </c>
      <c r="C136" s="21" t="str">
        <f aca="false">IF(A136="","",IF(S136=AD136,"-",AD136))</f>
        <v/>
      </c>
      <c r="D136" s="27" t="str">
        <f aca="false">IF(A136="","",VLOOKUP(A136,JAN8_DB!$A:$H,2,FALSE()))</f>
        <v/>
      </c>
      <c r="E136" s="27" t="str">
        <f aca="false">IF(A136="","",VLOOKUP(A136,JAN8_DB!$A:$H,3,FALSE()))</f>
        <v/>
      </c>
      <c r="F136" s="22" t="str">
        <f aca="false">IF(A136="","",VLOOKUP(A136,JAN8_DB!$A:$H,4,FALSE()))</f>
        <v/>
      </c>
      <c r="G136" s="22" t="str">
        <f aca="false">IF(A136="","",VLOOKUP(A136,JAN8_DB!$A:$H,5,FALSE()))</f>
        <v/>
      </c>
      <c r="H136" s="22" t="str">
        <f aca="false">IF(A136="","",VLOOKUP(A136,JAN8_DB!$A:$H,6,FALSE()))</f>
        <v/>
      </c>
      <c r="I136" s="22" t="str">
        <f aca="false">IF(A136="","",VLOOKUP(A136,JAN8_DB!$A:$H,7,FALSE()))</f>
        <v/>
      </c>
      <c r="J136" s="28" t="str">
        <f aca="false">IF(A136="","",IF(VLOOKUP(A136,JAN8_DB!$A:$H,8,FALSE())=0,"",VLOOKUP(A136,JAN8_DB!$A:$H,8,FALSE())))</f>
        <v/>
      </c>
      <c r="L136" s="1" t="str">
        <f aca="false">LEFT(A136,1)</f>
        <v/>
      </c>
      <c r="M136" s="1" t="str">
        <f aca="false">RIGHT(LEFT(A136,2),1)</f>
        <v/>
      </c>
      <c r="N136" s="1" t="str">
        <f aca="false">RIGHT(LEFT(A136,3),1)</f>
        <v/>
      </c>
      <c r="O136" s="1" t="str">
        <f aca="false">RIGHT(LEFT(A136,4),1)</f>
        <v/>
      </c>
      <c r="P136" s="1" t="str">
        <f aca="false">RIGHT(LEFT(A136,5),1)</f>
        <v/>
      </c>
      <c r="Q136" s="1" t="str">
        <f aca="false">RIGHT(LEFT(A136,6),1)</f>
        <v/>
      </c>
      <c r="R136" s="1" t="str">
        <f aca="false">RIGHT(LEFT(A136,7),1)</f>
        <v/>
      </c>
      <c r="S136" s="1" t="str">
        <f aca="false">RIGHT(LEFT(A136,8),1)</f>
        <v/>
      </c>
      <c r="T136" s="1" t="str">
        <f aca="false">LEFT(A136,1)</f>
        <v/>
      </c>
      <c r="U136" s="1" t="str">
        <f aca="false">RIGHT(LEFT(A136,2),1)</f>
        <v/>
      </c>
      <c r="V136" s="1" t="str">
        <f aca="false">RIGHT(LEFT(A136,3),1)</f>
        <v/>
      </c>
      <c r="W136" s="24" t="str">
        <f aca="false">RIGHT(LEFT(A136,4),1)</f>
        <v/>
      </c>
      <c r="X136" s="24" t="e">
        <f aca="false">VLOOKUP(RIGHT(LEFT(A136,5),1),JAN_変換!$C$2:$D$11,2,FALSE())</f>
        <v>#N/A</v>
      </c>
      <c r="Y136" s="24" t="e">
        <f aca="false">VLOOKUP(RIGHT(LEFT(A136,6),1),JAN_変換!$C$2:$D$11,2,FALSE())</f>
        <v>#N/A</v>
      </c>
      <c r="Z136" s="24" t="e">
        <f aca="false">VLOOKUP(RIGHT(LEFT(A136,7),1),JAN_変換!$C$2:$D$11,2,FALSE())</f>
        <v>#N/A</v>
      </c>
      <c r="AA136" s="24" t="e">
        <f aca="false">VLOOKUP(RIGHT(LEFT(A136,8),1),JAN_変換!$C$2:$D$11,2,FALSE())</f>
        <v>#N/A</v>
      </c>
      <c r="AC136" s="1" t="e">
        <f aca="false">CONCATENATE("(",T136,U136,V136,W136,"|",X136,Y136,Z136,AA136,")")</f>
        <v>#N/A</v>
      </c>
      <c r="AD136" s="1" t="e">
        <f aca="false">RIGHT(IF((10-MOD((L136+N136+P136+R136)*3+M136+O136+Q136,10))=10,0,10-MOD((L136+N136+P136+R136)*3+M136+O136+Q136,10)),1)</f>
        <v>#VALUE!</v>
      </c>
    </row>
    <row r="137" customFormat="false" ht="24" hidden="false" customHeight="true" outlineLevel="0" collapsed="false">
      <c r="A137" s="25"/>
      <c r="B137" s="26" t="str">
        <f aca="false">IF(A137="","",AC137)</f>
        <v/>
      </c>
      <c r="C137" s="21" t="str">
        <f aca="false">IF(A137="","",IF(S137=AD137,"-",AD137))</f>
        <v/>
      </c>
      <c r="D137" s="27" t="str">
        <f aca="false">IF(A137="","",VLOOKUP(A137,JAN8_DB!$A:$H,2,FALSE()))</f>
        <v/>
      </c>
      <c r="E137" s="27" t="str">
        <f aca="false">IF(A137="","",VLOOKUP(A137,JAN8_DB!$A:$H,3,FALSE()))</f>
        <v/>
      </c>
      <c r="F137" s="22" t="str">
        <f aca="false">IF(A137="","",VLOOKUP(A137,JAN8_DB!$A:$H,4,FALSE()))</f>
        <v/>
      </c>
      <c r="G137" s="22" t="str">
        <f aca="false">IF(A137="","",VLOOKUP(A137,JAN8_DB!$A:$H,5,FALSE()))</f>
        <v/>
      </c>
      <c r="H137" s="22" t="str">
        <f aca="false">IF(A137="","",VLOOKUP(A137,JAN8_DB!$A:$H,6,FALSE()))</f>
        <v/>
      </c>
      <c r="I137" s="22" t="str">
        <f aca="false">IF(A137="","",VLOOKUP(A137,JAN8_DB!$A:$H,7,FALSE()))</f>
        <v/>
      </c>
      <c r="J137" s="28" t="str">
        <f aca="false">IF(A137="","",IF(VLOOKUP(A137,JAN8_DB!$A:$H,8,FALSE())=0,"",VLOOKUP(A137,JAN8_DB!$A:$H,8,FALSE())))</f>
        <v/>
      </c>
      <c r="L137" s="1" t="str">
        <f aca="false">LEFT(A137,1)</f>
        <v/>
      </c>
      <c r="M137" s="1" t="str">
        <f aca="false">RIGHT(LEFT(A137,2),1)</f>
        <v/>
      </c>
      <c r="N137" s="1" t="str">
        <f aca="false">RIGHT(LEFT(A137,3),1)</f>
        <v/>
      </c>
      <c r="O137" s="1" t="str">
        <f aca="false">RIGHT(LEFT(A137,4),1)</f>
        <v/>
      </c>
      <c r="P137" s="1" t="str">
        <f aca="false">RIGHT(LEFT(A137,5),1)</f>
        <v/>
      </c>
      <c r="Q137" s="1" t="str">
        <f aca="false">RIGHT(LEFT(A137,6),1)</f>
        <v/>
      </c>
      <c r="R137" s="1" t="str">
        <f aca="false">RIGHT(LEFT(A137,7),1)</f>
        <v/>
      </c>
      <c r="S137" s="1" t="str">
        <f aca="false">RIGHT(LEFT(A137,8),1)</f>
        <v/>
      </c>
      <c r="T137" s="1" t="str">
        <f aca="false">LEFT(A137,1)</f>
        <v/>
      </c>
      <c r="U137" s="1" t="str">
        <f aca="false">RIGHT(LEFT(A137,2),1)</f>
        <v/>
      </c>
      <c r="V137" s="1" t="str">
        <f aca="false">RIGHT(LEFT(A137,3),1)</f>
        <v/>
      </c>
      <c r="W137" s="24" t="str">
        <f aca="false">RIGHT(LEFT(A137,4),1)</f>
        <v/>
      </c>
      <c r="X137" s="24" t="e">
        <f aca="false">VLOOKUP(RIGHT(LEFT(A137,5),1),JAN_変換!$C$2:$D$11,2,FALSE())</f>
        <v>#N/A</v>
      </c>
      <c r="Y137" s="24" t="e">
        <f aca="false">VLOOKUP(RIGHT(LEFT(A137,6),1),JAN_変換!$C$2:$D$11,2,FALSE())</f>
        <v>#N/A</v>
      </c>
      <c r="Z137" s="24" t="e">
        <f aca="false">VLOOKUP(RIGHT(LEFT(A137,7),1),JAN_変換!$C$2:$D$11,2,FALSE())</f>
        <v>#N/A</v>
      </c>
      <c r="AA137" s="24" t="e">
        <f aca="false">VLOOKUP(RIGHT(LEFT(A137,8),1),JAN_変換!$C$2:$D$11,2,FALSE())</f>
        <v>#N/A</v>
      </c>
      <c r="AC137" s="1" t="e">
        <f aca="false">CONCATENATE("(",T137,U137,V137,W137,"|",X137,Y137,Z137,AA137,")")</f>
        <v>#N/A</v>
      </c>
      <c r="AD137" s="1" t="e">
        <f aca="false">RIGHT(IF((10-MOD((L137+N137+P137+R137)*3+M137+O137+Q137,10))=10,0,10-MOD((L137+N137+P137+R137)*3+M137+O137+Q137,10)),1)</f>
        <v>#VALUE!</v>
      </c>
    </row>
    <row r="138" customFormat="false" ht="24" hidden="false" customHeight="true" outlineLevel="0" collapsed="false">
      <c r="A138" s="25"/>
      <c r="B138" s="26" t="str">
        <f aca="false">IF(A138="","",AC138)</f>
        <v/>
      </c>
      <c r="C138" s="21" t="str">
        <f aca="false">IF(A138="","",IF(S138=AD138,"-",AD138))</f>
        <v/>
      </c>
      <c r="D138" s="27" t="str">
        <f aca="false">IF(A138="","",VLOOKUP(A138,JAN8_DB!$A:$H,2,FALSE()))</f>
        <v/>
      </c>
      <c r="E138" s="27" t="str">
        <f aca="false">IF(A138="","",VLOOKUP(A138,JAN8_DB!$A:$H,3,FALSE()))</f>
        <v/>
      </c>
      <c r="F138" s="22" t="str">
        <f aca="false">IF(A138="","",VLOOKUP(A138,JAN8_DB!$A:$H,4,FALSE()))</f>
        <v/>
      </c>
      <c r="G138" s="22" t="str">
        <f aca="false">IF(A138="","",VLOOKUP(A138,JAN8_DB!$A:$H,5,FALSE()))</f>
        <v/>
      </c>
      <c r="H138" s="22" t="str">
        <f aca="false">IF(A138="","",VLOOKUP(A138,JAN8_DB!$A:$H,6,FALSE()))</f>
        <v/>
      </c>
      <c r="I138" s="22" t="str">
        <f aca="false">IF(A138="","",VLOOKUP(A138,JAN8_DB!$A:$H,7,FALSE()))</f>
        <v/>
      </c>
      <c r="J138" s="28" t="str">
        <f aca="false">IF(A138="","",IF(VLOOKUP(A138,JAN8_DB!$A:$H,8,FALSE())=0,"",VLOOKUP(A138,JAN8_DB!$A:$H,8,FALSE())))</f>
        <v/>
      </c>
      <c r="L138" s="1" t="str">
        <f aca="false">LEFT(A138,1)</f>
        <v/>
      </c>
      <c r="M138" s="1" t="str">
        <f aca="false">RIGHT(LEFT(A138,2),1)</f>
        <v/>
      </c>
      <c r="N138" s="1" t="str">
        <f aca="false">RIGHT(LEFT(A138,3),1)</f>
        <v/>
      </c>
      <c r="O138" s="1" t="str">
        <f aca="false">RIGHT(LEFT(A138,4),1)</f>
        <v/>
      </c>
      <c r="P138" s="1" t="str">
        <f aca="false">RIGHT(LEFT(A138,5),1)</f>
        <v/>
      </c>
      <c r="Q138" s="1" t="str">
        <f aca="false">RIGHT(LEFT(A138,6),1)</f>
        <v/>
      </c>
      <c r="R138" s="1" t="str">
        <f aca="false">RIGHT(LEFT(A138,7),1)</f>
        <v/>
      </c>
      <c r="S138" s="1" t="str">
        <f aca="false">RIGHT(LEFT(A138,8),1)</f>
        <v/>
      </c>
      <c r="T138" s="1" t="str">
        <f aca="false">LEFT(A138,1)</f>
        <v/>
      </c>
      <c r="U138" s="1" t="str">
        <f aca="false">RIGHT(LEFT(A138,2),1)</f>
        <v/>
      </c>
      <c r="V138" s="1" t="str">
        <f aca="false">RIGHT(LEFT(A138,3),1)</f>
        <v/>
      </c>
      <c r="W138" s="24" t="str">
        <f aca="false">RIGHT(LEFT(A138,4),1)</f>
        <v/>
      </c>
      <c r="X138" s="24" t="e">
        <f aca="false">VLOOKUP(RIGHT(LEFT(A138,5),1),JAN_変換!$C$2:$D$11,2,FALSE())</f>
        <v>#N/A</v>
      </c>
      <c r="Y138" s="24" t="e">
        <f aca="false">VLOOKUP(RIGHT(LEFT(A138,6),1),JAN_変換!$C$2:$D$11,2,FALSE())</f>
        <v>#N/A</v>
      </c>
      <c r="Z138" s="24" t="e">
        <f aca="false">VLOOKUP(RIGHT(LEFT(A138,7),1),JAN_変換!$C$2:$D$11,2,FALSE())</f>
        <v>#N/A</v>
      </c>
      <c r="AA138" s="24" t="e">
        <f aca="false">VLOOKUP(RIGHT(LEFT(A138,8),1),JAN_変換!$C$2:$D$11,2,FALSE())</f>
        <v>#N/A</v>
      </c>
      <c r="AC138" s="1" t="e">
        <f aca="false">CONCATENATE("(",T138,U138,V138,W138,"|",X138,Y138,Z138,AA138,")")</f>
        <v>#N/A</v>
      </c>
      <c r="AD138" s="1" t="e">
        <f aca="false">RIGHT(IF((10-MOD((L138+N138+P138+R138)*3+M138+O138+Q138,10))=10,0,10-MOD((L138+N138+P138+R138)*3+M138+O138+Q138,10)),1)</f>
        <v>#VALUE!</v>
      </c>
    </row>
    <row r="139" customFormat="false" ht="24" hidden="false" customHeight="true" outlineLevel="0" collapsed="false">
      <c r="A139" s="25"/>
      <c r="B139" s="26" t="str">
        <f aca="false">IF(A139="","",AC139)</f>
        <v/>
      </c>
      <c r="C139" s="21" t="str">
        <f aca="false">IF(A139="","",IF(S139=AD139,"-",AD139))</f>
        <v/>
      </c>
      <c r="D139" s="27" t="str">
        <f aca="false">IF(A139="","",VLOOKUP(A139,JAN8_DB!$A:$H,2,FALSE()))</f>
        <v/>
      </c>
      <c r="E139" s="27" t="str">
        <f aca="false">IF(A139="","",VLOOKUP(A139,JAN8_DB!$A:$H,3,FALSE()))</f>
        <v/>
      </c>
      <c r="F139" s="22" t="str">
        <f aca="false">IF(A139="","",VLOOKUP(A139,JAN8_DB!$A:$H,4,FALSE()))</f>
        <v/>
      </c>
      <c r="G139" s="22" t="str">
        <f aca="false">IF(A139="","",VLOOKUP(A139,JAN8_DB!$A:$H,5,FALSE()))</f>
        <v/>
      </c>
      <c r="H139" s="22" t="str">
        <f aca="false">IF(A139="","",VLOOKUP(A139,JAN8_DB!$A:$H,6,FALSE()))</f>
        <v/>
      </c>
      <c r="I139" s="22" t="str">
        <f aca="false">IF(A139="","",VLOOKUP(A139,JAN8_DB!$A:$H,7,FALSE()))</f>
        <v/>
      </c>
      <c r="J139" s="28" t="str">
        <f aca="false">IF(A139="","",IF(VLOOKUP(A139,JAN8_DB!$A:$H,8,FALSE())=0,"",VLOOKUP(A139,JAN8_DB!$A:$H,8,FALSE())))</f>
        <v/>
      </c>
      <c r="L139" s="1" t="str">
        <f aca="false">LEFT(A139,1)</f>
        <v/>
      </c>
      <c r="M139" s="1" t="str">
        <f aca="false">RIGHT(LEFT(A139,2),1)</f>
        <v/>
      </c>
      <c r="N139" s="1" t="str">
        <f aca="false">RIGHT(LEFT(A139,3),1)</f>
        <v/>
      </c>
      <c r="O139" s="1" t="str">
        <f aca="false">RIGHT(LEFT(A139,4),1)</f>
        <v/>
      </c>
      <c r="P139" s="1" t="str">
        <f aca="false">RIGHT(LEFT(A139,5),1)</f>
        <v/>
      </c>
      <c r="Q139" s="1" t="str">
        <f aca="false">RIGHT(LEFT(A139,6),1)</f>
        <v/>
      </c>
      <c r="R139" s="1" t="str">
        <f aca="false">RIGHT(LEFT(A139,7),1)</f>
        <v/>
      </c>
      <c r="S139" s="1" t="str">
        <f aca="false">RIGHT(LEFT(A139,8),1)</f>
        <v/>
      </c>
      <c r="T139" s="1" t="str">
        <f aca="false">LEFT(A139,1)</f>
        <v/>
      </c>
      <c r="U139" s="1" t="str">
        <f aca="false">RIGHT(LEFT(A139,2),1)</f>
        <v/>
      </c>
      <c r="V139" s="1" t="str">
        <f aca="false">RIGHT(LEFT(A139,3),1)</f>
        <v/>
      </c>
      <c r="W139" s="24" t="str">
        <f aca="false">RIGHT(LEFT(A139,4),1)</f>
        <v/>
      </c>
      <c r="X139" s="24" t="e">
        <f aca="false">VLOOKUP(RIGHT(LEFT(A139,5),1),JAN_変換!$C$2:$D$11,2,FALSE())</f>
        <v>#N/A</v>
      </c>
      <c r="Y139" s="24" t="e">
        <f aca="false">VLOOKUP(RIGHT(LEFT(A139,6),1),JAN_変換!$C$2:$D$11,2,FALSE())</f>
        <v>#N/A</v>
      </c>
      <c r="Z139" s="24" t="e">
        <f aca="false">VLOOKUP(RIGHT(LEFT(A139,7),1),JAN_変換!$C$2:$D$11,2,FALSE())</f>
        <v>#N/A</v>
      </c>
      <c r="AA139" s="24" t="e">
        <f aca="false">VLOOKUP(RIGHT(LEFT(A139,8),1),JAN_変換!$C$2:$D$11,2,FALSE())</f>
        <v>#N/A</v>
      </c>
      <c r="AC139" s="1" t="e">
        <f aca="false">CONCATENATE("(",T139,U139,V139,W139,"|",X139,Y139,Z139,AA139,")")</f>
        <v>#N/A</v>
      </c>
      <c r="AD139" s="1" t="e">
        <f aca="false">RIGHT(IF((10-MOD((L139+N139+P139+R139)*3+M139+O139+Q139,10))=10,0,10-MOD((L139+N139+P139+R139)*3+M139+O139+Q139,10)),1)</f>
        <v>#VALUE!</v>
      </c>
    </row>
    <row r="140" customFormat="false" ht="24" hidden="false" customHeight="true" outlineLevel="0" collapsed="false">
      <c r="A140" s="25"/>
      <c r="B140" s="26" t="str">
        <f aca="false">IF(A140="","",AC140)</f>
        <v/>
      </c>
      <c r="C140" s="21" t="str">
        <f aca="false">IF(A140="","",IF(S140=AD140,"-",AD140))</f>
        <v/>
      </c>
      <c r="D140" s="27" t="str">
        <f aca="false">IF(A140="","",VLOOKUP(A140,JAN8_DB!$A:$H,2,FALSE()))</f>
        <v/>
      </c>
      <c r="E140" s="27" t="str">
        <f aca="false">IF(A140="","",VLOOKUP(A140,JAN8_DB!$A:$H,3,FALSE()))</f>
        <v/>
      </c>
      <c r="F140" s="22" t="str">
        <f aca="false">IF(A140="","",VLOOKUP(A140,JAN8_DB!$A:$H,4,FALSE()))</f>
        <v/>
      </c>
      <c r="G140" s="22" t="str">
        <f aca="false">IF(A140="","",VLOOKUP(A140,JAN8_DB!$A:$H,5,FALSE()))</f>
        <v/>
      </c>
      <c r="H140" s="22" t="str">
        <f aca="false">IF(A140="","",VLOOKUP(A140,JAN8_DB!$A:$H,6,FALSE()))</f>
        <v/>
      </c>
      <c r="I140" s="22" t="str">
        <f aca="false">IF(A140="","",VLOOKUP(A140,JAN8_DB!$A:$H,7,FALSE()))</f>
        <v/>
      </c>
      <c r="J140" s="28" t="str">
        <f aca="false">IF(A140="","",IF(VLOOKUP(A140,JAN8_DB!$A:$H,8,FALSE())=0,"",VLOOKUP(A140,JAN8_DB!$A:$H,8,FALSE())))</f>
        <v/>
      </c>
      <c r="L140" s="1" t="str">
        <f aca="false">LEFT(A140,1)</f>
        <v/>
      </c>
      <c r="M140" s="1" t="str">
        <f aca="false">RIGHT(LEFT(A140,2),1)</f>
        <v/>
      </c>
      <c r="N140" s="1" t="str">
        <f aca="false">RIGHT(LEFT(A140,3),1)</f>
        <v/>
      </c>
      <c r="O140" s="1" t="str">
        <f aca="false">RIGHT(LEFT(A140,4),1)</f>
        <v/>
      </c>
      <c r="P140" s="1" t="str">
        <f aca="false">RIGHT(LEFT(A140,5),1)</f>
        <v/>
      </c>
      <c r="Q140" s="1" t="str">
        <f aca="false">RIGHT(LEFT(A140,6),1)</f>
        <v/>
      </c>
      <c r="R140" s="1" t="str">
        <f aca="false">RIGHT(LEFT(A140,7),1)</f>
        <v/>
      </c>
      <c r="S140" s="1" t="str">
        <f aca="false">RIGHT(LEFT(A140,8),1)</f>
        <v/>
      </c>
      <c r="T140" s="1" t="str">
        <f aca="false">LEFT(A140,1)</f>
        <v/>
      </c>
      <c r="U140" s="1" t="str">
        <f aca="false">RIGHT(LEFT(A140,2),1)</f>
        <v/>
      </c>
      <c r="V140" s="1" t="str">
        <f aca="false">RIGHT(LEFT(A140,3),1)</f>
        <v/>
      </c>
      <c r="W140" s="24" t="str">
        <f aca="false">RIGHT(LEFT(A140,4),1)</f>
        <v/>
      </c>
      <c r="X140" s="24" t="e">
        <f aca="false">VLOOKUP(RIGHT(LEFT(A140,5),1),JAN_変換!$C$2:$D$11,2,FALSE())</f>
        <v>#N/A</v>
      </c>
      <c r="Y140" s="24" t="e">
        <f aca="false">VLOOKUP(RIGHT(LEFT(A140,6),1),JAN_変換!$C$2:$D$11,2,FALSE())</f>
        <v>#N/A</v>
      </c>
      <c r="Z140" s="24" t="e">
        <f aca="false">VLOOKUP(RIGHT(LEFT(A140,7),1),JAN_変換!$C$2:$D$11,2,FALSE())</f>
        <v>#N/A</v>
      </c>
      <c r="AA140" s="24" t="e">
        <f aca="false">VLOOKUP(RIGHT(LEFT(A140,8),1),JAN_変換!$C$2:$D$11,2,FALSE())</f>
        <v>#N/A</v>
      </c>
      <c r="AC140" s="1" t="e">
        <f aca="false">CONCATENATE("(",T140,U140,V140,W140,"|",X140,Y140,Z140,AA140,")")</f>
        <v>#N/A</v>
      </c>
      <c r="AD140" s="1" t="e">
        <f aca="false">RIGHT(IF((10-MOD((L140+N140+P140+R140)*3+M140+O140+Q140,10))=10,0,10-MOD((L140+N140+P140+R140)*3+M140+O140+Q140,10)),1)</f>
        <v>#VALUE!</v>
      </c>
    </row>
    <row r="141" customFormat="false" ht="24" hidden="false" customHeight="true" outlineLevel="0" collapsed="false">
      <c r="A141" s="25"/>
      <c r="B141" s="26" t="str">
        <f aca="false">IF(A141="","",AC141)</f>
        <v/>
      </c>
      <c r="C141" s="21" t="str">
        <f aca="false">IF(A141="","",IF(S141=AD141,"-",AD141))</f>
        <v/>
      </c>
      <c r="D141" s="27" t="str">
        <f aca="false">IF(A141="","",VLOOKUP(A141,JAN8_DB!$A:$H,2,FALSE()))</f>
        <v/>
      </c>
      <c r="E141" s="27" t="str">
        <f aca="false">IF(A141="","",VLOOKUP(A141,JAN8_DB!$A:$H,3,FALSE()))</f>
        <v/>
      </c>
      <c r="F141" s="22" t="str">
        <f aca="false">IF(A141="","",VLOOKUP(A141,JAN8_DB!$A:$H,4,FALSE()))</f>
        <v/>
      </c>
      <c r="G141" s="22" t="str">
        <f aca="false">IF(A141="","",VLOOKUP(A141,JAN8_DB!$A:$H,5,FALSE()))</f>
        <v/>
      </c>
      <c r="H141" s="22" t="str">
        <f aca="false">IF(A141="","",VLOOKUP(A141,JAN8_DB!$A:$H,6,FALSE()))</f>
        <v/>
      </c>
      <c r="I141" s="22" t="str">
        <f aca="false">IF(A141="","",VLOOKUP(A141,JAN8_DB!$A:$H,7,FALSE()))</f>
        <v/>
      </c>
      <c r="J141" s="28" t="str">
        <f aca="false">IF(A141="","",IF(VLOOKUP(A141,JAN8_DB!$A:$H,8,FALSE())=0,"",VLOOKUP(A141,JAN8_DB!$A:$H,8,FALSE())))</f>
        <v/>
      </c>
      <c r="L141" s="1" t="str">
        <f aca="false">LEFT(A141,1)</f>
        <v/>
      </c>
      <c r="M141" s="1" t="str">
        <f aca="false">RIGHT(LEFT(A141,2),1)</f>
        <v/>
      </c>
      <c r="N141" s="1" t="str">
        <f aca="false">RIGHT(LEFT(A141,3),1)</f>
        <v/>
      </c>
      <c r="O141" s="1" t="str">
        <f aca="false">RIGHT(LEFT(A141,4),1)</f>
        <v/>
      </c>
      <c r="P141" s="1" t="str">
        <f aca="false">RIGHT(LEFT(A141,5),1)</f>
        <v/>
      </c>
      <c r="Q141" s="1" t="str">
        <f aca="false">RIGHT(LEFT(A141,6),1)</f>
        <v/>
      </c>
      <c r="R141" s="1" t="str">
        <f aca="false">RIGHT(LEFT(A141,7),1)</f>
        <v/>
      </c>
      <c r="S141" s="1" t="str">
        <f aca="false">RIGHT(LEFT(A141,8),1)</f>
        <v/>
      </c>
      <c r="T141" s="1" t="str">
        <f aca="false">LEFT(A141,1)</f>
        <v/>
      </c>
      <c r="U141" s="1" t="str">
        <f aca="false">RIGHT(LEFT(A141,2),1)</f>
        <v/>
      </c>
      <c r="V141" s="1" t="str">
        <f aca="false">RIGHT(LEFT(A141,3),1)</f>
        <v/>
      </c>
      <c r="W141" s="24" t="str">
        <f aca="false">RIGHT(LEFT(A141,4),1)</f>
        <v/>
      </c>
      <c r="X141" s="24" t="e">
        <f aca="false">VLOOKUP(RIGHT(LEFT(A141,5),1),JAN_変換!$C$2:$D$11,2,FALSE())</f>
        <v>#N/A</v>
      </c>
      <c r="Y141" s="24" t="e">
        <f aca="false">VLOOKUP(RIGHT(LEFT(A141,6),1),JAN_変換!$C$2:$D$11,2,FALSE())</f>
        <v>#N/A</v>
      </c>
      <c r="Z141" s="24" t="e">
        <f aca="false">VLOOKUP(RIGHT(LEFT(A141,7),1),JAN_変換!$C$2:$D$11,2,FALSE())</f>
        <v>#N/A</v>
      </c>
      <c r="AA141" s="24" t="e">
        <f aca="false">VLOOKUP(RIGHT(LEFT(A141,8),1),JAN_変換!$C$2:$D$11,2,FALSE())</f>
        <v>#N/A</v>
      </c>
      <c r="AC141" s="1" t="e">
        <f aca="false">CONCATENATE("(",T141,U141,V141,W141,"|",X141,Y141,Z141,AA141,")")</f>
        <v>#N/A</v>
      </c>
      <c r="AD141" s="1" t="e">
        <f aca="false">RIGHT(IF((10-MOD((L141+N141+P141+R141)*3+M141+O141+Q141,10))=10,0,10-MOD((L141+N141+P141+R141)*3+M141+O141+Q141,10)),1)</f>
        <v>#VALUE!</v>
      </c>
    </row>
    <row r="142" customFormat="false" ht="24" hidden="false" customHeight="true" outlineLevel="0" collapsed="false">
      <c r="A142" s="25"/>
      <c r="B142" s="26" t="str">
        <f aca="false">IF(A142="","",AC142)</f>
        <v/>
      </c>
      <c r="C142" s="21" t="str">
        <f aca="false">IF(A142="","",IF(S142=AD142,"-",AD142))</f>
        <v/>
      </c>
      <c r="D142" s="27" t="str">
        <f aca="false">IF(A142="","",VLOOKUP(A142,JAN8_DB!$A:$H,2,FALSE()))</f>
        <v/>
      </c>
      <c r="E142" s="27" t="str">
        <f aca="false">IF(A142="","",VLOOKUP(A142,JAN8_DB!$A:$H,3,FALSE()))</f>
        <v/>
      </c>
      <c r="F142" s="22" t="str">
        <f aca="false">IF(A142="","",VLOOKUP(A142,JAN8_DB!$A:$H,4,FALSE()))</f>
        <v/>
      </c>
      <c r="G142" s="22" t="str">
        <f aca="false">IF(A142="","",VLOOKUP(A142,JAN8_DB!$A:$H,5,FALSE()))</f>
        <v/>
      </c>
      <c r="H142" s="22" t="str">
        <f aca="false">IF(A142="","",VLOOKUP(A142,JAN8_DB!$A:$H,6,FALSE()))</f>
        <v/>
      </c>
      <c r="I142" s="22" t="str">
        <f aca="false">IF(A142="","",VLOOKUP(A142,JAN8_DB!$A:$H,7,FALSE()))</f>
        <v/>
      </c>
      <c r="J142" s="28" t="str">
        <f aca="false">IF(A142="","",IF(VLOOKUP(A142,JAN8_DB!$A:$H,8,FALSE())=0,"",VLOOKUP(A142,JAN8_DB!$A:$H,8,FALSE())))</f>
        <v/>
      </c>
      <c r="L142" s="1" t="str">
        <f aca="false">LEFT(A142,1)</f>
        <v/>
      </c>
      <c r="M142" s="1" t="str">
        <f aca="false">RIGHT(LEFT(A142,2),1)</f>
        <v/>
      </c>
      <c r="N142" s="1" t="str">
        <f aca="false">RIGHT(LEFT(A142,3),1)</f>
        <v/>
      </c>
      <c r="O142" s="1" t="str">
        <f aca="false">RIGHT(LEFT(A142,4),1)</f>
        <v/>
      </c>
      <c r="P142" s="1" t="str">
        <f aca="false">RIGHT(LEFT(A142,5),1)</f>
        <v/>
      </c>
      <c r="Q142" s="1" t="str">
        <f aca="false">RIGHT(LEFT(A142,6),1)</f>
        <v/>
      </c>
      <c r="R142" s="1" t="str">
        <f aca="false">RIGHT(LEFT(A142,7),1)</f>
        <v/>
      </c>
      <c r="S142" s="1" t="str">
        <f aca="false">RIGHT(LEFT(A142,8),1)</f>
        <v/>
      </c>
      <c r="T142" s="1" t="str">
        <f aca="false">LEFT(A142,1)</f>
        <v/>
      </c>
      <c r="U142" s="1" t="str">
        <f aca="false">RIGHT(LEFT(A142,2),1)</f>
        <v/>
      </c>
      <c r="V142" s="1" t="str">
        <f aca="false">RIGHT(LEFT(A142,3),1)</f>
        <v/>
      </c>
      <c r="W142" s="24" t="str">
        <f aca="false">RIGHT(LEFT(A142,4),1)</f>
        <v/>
      </c>
      <c r="X142" s="24" t="e">
        <f aca="false">VLOOKUP(RIGHT(LEFT(A142,5),1),JAN_変換!$C$2:$D$11,2,FALSE())</f>
        <v>#N/A</v>
      </c>
      <c r="Y142" s="24" t="e">
        <f aca="false">VLOOKUP(RIGHT(LEFT(A142,6),1),JAN_変換!$C$2:$D$11,2,FALSE())</f>
        <v>#N/A</v>
      </c>
      <c r="Z142" s="24" t="e">
        <f aca="false">VLOOKUP(RIGHT(LEFT(A142,7),1),JAN_変換!$C$2:$D$11,2,FALSE())</f>
        <v>#N/A</v>
      </c>
      <c r="AA142" s="24" t="e">
        <f aca="false">VLOOKUP(RIGHT(LEFT(A142,8),1),JAN_変換!$C$2:$D$11,2,FALSE())</f>
        <v>#N/A</v>
      </c>
      <c r="AC142" s="1" t="e">
        <f aca="false">CONCATENATE("(",T142,U142,V142,W142,"|",X142,Y142,Z142,AA142,")")</f>
        <v>#N/A</v>
      </c>
      <c r="AD142" s="1" t="e">
        <f aca="false">RIGHT(IF((10-MOD((L142+N142+P142+R142)*3+M142+O142+Q142,10))=10,0,10-MOD((L142+N142+P142+R142)*3+M142+O142+Q142,10)),1)</f>
        <v>#VALUE!</v>
      </c>
    </row>
    <row r="143" customFormat="false" ht="24" hidden="false" customHeight="true" outlineLevel="0" collapsed="false">
      <c r="A143" s="25"/>
      <c r="B143" s="26" t="str">
        <f aca="false">IF(A143="","",AC143)</f>
        <v/>
      </c>
      <c r="C143" s="21" t="str">
        <f aca="false">IF(A143="","",IF(S143=AD143,"-",AD143))</f>
        <v/>
      </c>
      <c r="D143" s="27" t="str">
        <f aca="false">IF(A143="","",VLOOKUP(A143,JAN8_DB!$A:$H,2,FALSE()))</f>
        <v/>
      </c>
      <c r="E143" s="27" t="str">
        <f aca="false">IF(A143="","",VLOOKUP(A143,JAN8_DB!$A:$H,3,FALSE()))</f>
        <v/>
      </c>
      <c r="F143" s="22" t="str">
        <f aca="false">IF(A143="","",VLOOKUP(A143,JAN8_DB!$A:$H,4,FALSE()))</f>
        <v/>
      </c>
      <c r="G143" s="22" t="str">
        <f aca="false">IF(A143="","",VLOOKUP(A143,JAN8_DB!$A:$H,5,FALSE()))</f>
        <v/>
      </c>
      <c r="H143" s="22" t="str">
        <f aca="false">IF(A143="","",VLOOKUP(A143,JAN8_DB!$A:$H,6,FALSE()))</f>
        <v/>
      </c>
      <c r="I143" s="22" t="str">
        <f aca="false">IF(A143="","",VLOOKUP(A143,JAN8_DB!$A:$H,7,FALSE()))</f>
        <v/>
      </c>
      <c r="J143" s="28" t="str">
        <f aca="false">IF(A143="","",IF(VLOOKUP(A143,JAN8_DB!$A:$H,8,FALSE())=0,"",VLOOKUP(A143,JAN8_DB!$A:$H,8,FALSE())))</f>
        <v/>
      </c>
      <c r="L143" s="1" t="str">
        <f aca="false">LEFT(A143,1)</f>
        <v/>
      </c>
      <c r="M143" s="1" t="str">
        <f aca="false">RIGHT(LEFT(A143,2),1)</f>
        <v/>
      </c>
      <c r="N143" s="1" t="str">
        <f aca="false">RIGHT(LEFT(A143,3),1)</f>
        <v/>
      </c>
      <c r="O143" s="1" t="str">
        <f aca="false">RIGHT(LEFT(A143,4),1)</f>
        <v/>
      </c>
      <c r="P143" s="1" t="str">
        <f aca="false">RIGHT(LEFT(A143,5),1)</f>
        <v/>
      </c>
      <c r="Q143" s="1" t="str">
        <f aca="false">RIGHT(LEFT(A143,6),1)</f>
        <v/>
      </c>
      <c r="R143" s="1" t="str">
        <f aca="false">RIGHT(LEFT(A143,7),1)</f>
        <v/>
      </c>
      <c r="S143" s="1" t="str">
        <f aca="false">RIGHT(LEFT(A143,8),1)</f>
        <v/>
      </c>
      <c r="T143" s="1" t="str">
        <f aca="false">LEFT(A143,1)</f>
        <v/>
      </c>
      <c r="U143" s="1" t="str">
        <f aca="false">RIGHT(LEFT(A143,2),1)</f>
        <v/>
      </c>
      <c r="V143" s="1" t="str">
        <f aca="false">RIGHT(LEFT(A143,3),1)</f>
        <v/>
      </c>
      <c r="W143" s="24" t="str">
        <f aca="false">RIGHT(LEFT(A143,4),1)</f>
        <v/>
      </c>
      <c r="X143" s="24" t="e">
        <f aca="false">VLOOKUP(RIGHT(LEFT(A143,5),1),JAN_変換!$C$2:$D$11,2,FALSE())</f>
        <v>#N/A</v>
      </c>
      <c r="Y143" s="24" t="e">
        <f aca="false">VLOOKUP(RIGHT(LEFT(A143,6),1),JAN_変換!$C$2:$D$11,2,FALSE())</f>
        <v>#N/A</v>
      </c>
      <c r="Z143" s="24" t="e">
        <f aca="false">VLOOKUP(RIGHT(LEFT(A143,7),1),JAN_変換!$C$2:$D$11,2,FALSE())</f>
        <v>#N/A</v>
      </c>
      <c r="AA143" s="24" t="e">
        <f aca="false">VLOOKUP(RIGHT(LEFT(A143,8),1),JAN_変換!$C$2:$D$11,2,FALSE())</f>
        <v>#N/A</v>
      </c>
      <c r="AC143" s="1" t="e">
        <f aca="false">CONCATENATE("(",T143,U143,V143,W143,"|",X143,Y143,Z143,AA143,")")</f>
        <v>#N/A</v>
      </c>
      <c r="AD143" s="1" t="e">
        <f aca="false">RIGHT(IF((10-MOD((L143+N143+P143+R143)*3+M143+O143+Q143,10))=10,0,10-MOD((L143+N143+P143+R143)*3+M143+O143+Q143,10)),1)</f>
        <v>#VALUE!</v>
      </c>
    </row>
    <row r="144" customFormat="false" ht="24" hidden="false" customHeight="true" outlineLevel="0" collapsed="false">
      <c r="A144" s="25"/>
      <c r="B144" s="26" t="str">
        <f aca="false">IF(A144="","",AC144)</f>
        <v/>
      </c>
      <c r="C144" s="21" t="str">
        <f aca="false">IF(A144="","",IF(S144=AD144,"-",AD144))</f>
        <v/>
      </c>
      <c r="D144" s="27" t="str">
        <f aca="false">IF(A144="","",VLOOKUP(A144,JAN8_DB!$A:$H,2,FALSE()))</f>
        <v/>
      </c>
      <c r="E144" s="27" t="str">
        <f aca="false">IF(A144="","",VLOOKUP(A144,JAN8_DB!$A:$H,3,FALSE()))</f>
        <v/>
      </c>
      <c r="F144" s="22" t="str">
        <f aca="false">IF(A144="","",VLOOKUP(A144,JAN8_DB!$A:$H,4,FALSE()))</f>
        <v/>
      </c>
      <c r="G144" s="22" t="str">
        <f aca="false">IF(A144="","",VLOOKUP(A144,JAN8_DB!$A:$H,5,FALSE()))</f>
        <v/>
      </c>
      <c r="H144" s="22" t="str">
        <f aca="false">IF(A144="","",VLOOKUP(A144,JAN8_DB!$A:$H,6,FALSE()))</f>
        <v/>
      </c>
      <c r="I144" s="22" t="str">
        <f aca="false">IF(A144="","",VLOOKUP(A144,JAN8_DB!$A:$H,7,FALSE()))</f>
        <v/>
      </c>
      <c r="J144" s="28" t="str">
        <f aca="false">IF(A144="","",IF(VLOOKUP(A144,JAN8_DB!$A:$H,8,FALSE())=0,"",VLOOKUP(A144,JAN8_DB!$A:$H,8,FALSE())))</f>
        <v/>
      </c>
      <c r="L144" s="1" t="str">
        <f aca="false">LEFT(A144,1)</f>
        <v/>
      </c>
      <c r="M144" s="1" t="str">
        <f aca="false">RIGHT(LEFT(A144,2),1)</f>
        <v/>
      </c>
      <c r="N144" s="1" t="str">
        <f aca="false">RIGHT(LEFT(A144,3),1)</f>
        <v/>
      </c>
      <c r="O144" s="1" t="str">
        <f aca="false">RIGHT(LEFT(A144,4),1)</f>
        <v/>
      </c>
      <c r="P144" s="1" t="str">
        <f aca="false">RIGHT(LEFT(A144,5),1)</f>
        <v/>
      </c>
      <c r="Q144" s="1" t="str">
        <f aca="false">RIGHT(LEFT(A144,6),1)</f>
        <v/>
      </c>
      <c r="R144" s="1" t="str">
        <f aca="false">RIGHT(LEFT(A144,7),1)</f>
        <v/>
      </c>
      <c r="S144" s="1" t="str">
        <f aca="false">RIGHT(LEFT(A144,8),1)</f>
        <v/>
      </c>
      <c r="T144" s="1" t="str">
        <f aca="false">LEFT(A144,1)</f>
        <v/>
      </c>
      <c r="U144" s="1" t="str">
        <f aca="false">RIGHT(LEFT(A144,2),1)</f>
        <v/>
      </c>
      <c r="V144" s="1" t="str">
        <f aca="false">RIGHT(LEFT(A144,3),1)</f>
        <v/>
      </c>
      <c r="W144" s="24" t="str">
        <f aca="false">RIGHT(LEFT(A144,4),1)</f>
        <v/>
      </c>
      <c r="X144" s="24" t="e">
        <f aca="false">VLOOKUP(RIGHT(LEFT(A144,5),1),JAN_変換!$C$2:$D$11,2,FALSE())</f>
        <v>#N/A</v>
      </c>
      <c r="Y144" s="24" t="e">
        <f aca="false">VLOOKUP(RIGHT(LEFT(A144,6),1),JAN_変換!$C$2:$D$11,2,FALSE())</f>
        <v>#N/A</v>
      </c>
      <c r="Z144" s="24" t="e">
        <f aca="false">VLOOKUP(RIGHT(LEFT(A144,7),1),JAN_変換!$C$2:$D$11,2,FALSE())</f>
        <v>#N/A</v>
      </c>
      <c r="AA144" s="24" t="e">
        <f aca="false">VLOOKUP(RIGHT(LEFT(A144,8),1),JAN_変換!$C$2:$D$11,2,FALSE())</f>
        <v>#N/A</v>
      </c>
      <c r="AC144" s="1" t="e">
        <f aca="false">CONCATENATE("(",T144,U144,V144,W144,"|",X144,Y144,Z144,AA144,")")</f>
        <v>#N/A</v>
      </c>
      <c r="AD144" s="1" t="e">
        <f aca="false">RIGHT(IF((10-MOD((L144+N144+P144+R144)*3+M144+O144+Q144,10))=10,0,10-MOD((L144+N144+P144+R144)*3+M144+O144+Q144,10)),1)</f>
        <v>#VALUE!</v>
      </c>
    </row>
    <row r="145" customFormat="false" ht="24" hidden="false" customHeight="true" outlineLevel="0" collapsed="false">
      <c r="A145" s="25"/>
      <c r="B145" s="26" t="str">
        <f aca="false">IF(A145="","",AC145)</f>
        <v/>
      </c>
      <c r="C145" s="21" t="str">
        <f aca="false">IF(A145="","",IF(S145=AD145,"-",AD145))</f>
        <v/>
      </c>
      <c r="D145" s="27" t="str">
        <f aca="false">IF(A145="","",VLOOKUP(A145,JAN8_DB!$A:$H,2,FALSE()))</f>
        <v/>
      </c>
      <c r="E145" s="27" t="str">
        <f aca="false">IF(A145="","",VLOOKUP(A145,JAN8_DB!$A:$H,3,FALSE()))</f>
        <v/>
      </c>
      <c r="F145" s="22" t="str">
        <f aca="false">IF(A145="","",VLOOKUP(A145,JAN8_DB!$A:$H,4,FALSE()))</f>
        <v/>
      </c>
      <c r="G145" s="22" t="str">
        <f aca="false">IF(A145="","",VLOOKUP(A145,JAN8_DB!$A:$H,5,FALSE()))</f>
        <v/>
      </c>
      <c r="H145" s="22" t="str">
        <f aca="false">IF(A145="","",VLOOKUP(A145,JAN8_DB!$A:$H,6,FALSE()))</f>
        <v/>
      </c>
      <c r="I145" s="22" t="str">
        <f aca="false">IF(A145="","",VLOOKUP(A145,JAN8_DB!$A:$H,7,FALSE()))</f>
        <v/>
      </c>
      <c r="J145" s="28" t="str">
        <f aca="false">IF(A145="","",IF(VLOOKUP(A145,JAN8_DB!$A:$H,8,FALSE())=0,"",VLOOKUP(A145,JAN8_DB!$A:$H,8,FALSE())))</f>
        <v/>
      </c>
      <c r="L145" s="1" t="str">
        <f aca="false">LEFT(A145,1)</f>
        <v/>
      </c>
      <c r="M145" s="1" t="str">
        <f aca="false">RIGHT(LEFT(A145,2),1)</f>
        <v/>
      </c>
      <c r="N145" s="1" t="str">
        <f aca="false">RIGHT(LEFT(A145,3),1)</f>
        <v/>
      </c>
      <c r="O145" s="1" t="str">
        <f aca="false">RIGHT(LEFT(A145,4),1)</f>
        <v/>
      </c>
      <c r="P145" s="1" t="str">
        <f aca="false">RIGHT(LEFT(A145,5),1)</f>
        <v/>
      </c>
      <c r="Q145" s="1" t="str">
        <f aca="false">RIGHT(LEFT(A145,6),1)</f>
        <v/>
      </c>
      <c r="R145" s="1" t="str">
        <f aca="false">RIGHT(LEFT(A145,7),1)</f>
        <v/>
      </c>
      <c r="S145" s="1" t="str">
        <f aca="false">RIGHT(LEFT(A145,8),1)</f>
        <v/>
      </c>
      <c r="T145" s="1" t="str">
        <f aca="false">LEFT(A145,1)</f>
        <v/>
      </c>
      <c r="U145" s="1" t="str">
        <f aca="false">RIGHT(LEFT(A145,2),1)</f>
        <v/>
      </c>
      <c r="V145" s="1" t="str">
        <f aca="false">RIGHT(LEFT(A145,3),1)</f>
        <v/>
      </c>
      <c r="W145" s="24" t="str">
        <f aca="false">RIGHT(LEFT(A145,4),1)</f>
        <v/>
      </c>
      <c r="X145" s="24" t="e">
        <f aca="false">VLOOKUP(RIGHT(LEFT(A145,5),1),JAN_変換!$C$2:$D$11,2,FALSE())</f>
        <v>#N/A</v>
      </c>
      <c r="Y145" s="24" t="e">
        <f aca="false">VLOOKUP(RIGHT(LEFT(A145,6),1),JAN_変換!$C$2:$D$11,2,FALSE())</f>
        <v>#N/A</v>
      </c>
      <c r="Z145" s="24" t="e">
        <f aca="false">VLOOKUP(RIGHT(LEFT(A145,7),1),JAN_変換!$C$2:$D$11,2,FALSE())</f>
        <v>#N/A</v>
      </c>
      <c r="AA145" s="24" t="e">
        <f aca="false">VLOOKUP(RIGHT(LEFT(A145,8),1),JAN_変換!$C$2:$D$11,2,FALSE())</f>
        <v>#N/A</v>
      </c>
      <c r="AC145" s="1" t="e">
        <f aca="false">CONCATENATE("(",T145,U145,V145,W145,"|",X145,Y145,Z145,AA145,")")</f>
        <v>#N/A</v>
      </c>
      <c r="AD145" s="1" t="e">
        <f aca="false">RIGHT(IF((10-MOD((L145+N145+P145+R145)*3+M145+O145+Q145,10))=10,0,10-MOD((L145+N145+P145+R145)*3+M145+O145+Q145,10)),1)</f>
        <v>#VALUE!</v>
      </c>
    </row>
    <row r="146" customFormat="false" ht="24" hidden="false" customHeight="true" outlineLevel="0" collapsed="false">
      <c r="A146" s="25"/>
      <c r="B146" s="26" t="str">
        <f aca="false">IF(A146="","",AC146)</f>
        <v/>
      </c>
      <c r="C146" s="21" t="str">
        <f aca="false">IF(A146="","",IF(S146=AD146,"-",AD146))</f>
        <v/>
      </c>
      <c r="D146" s="27" t="str">
        <f aca="false">IF(A146="","",VLOOKUP(A146,JAN8_DB!$A:$H,2,FALSE()))</f>
        <v/>
      </c>
      <c r="E146" s="27" t="str">
        <f aca="false">IF(A146="","",VLOOKUP(A146,JAN8_DB!$A:$H,3,FALSE()))</f>
        <v/>
      </c>
      <c r="F146" s="22" t="str">
        <f aca="false">IF(A146="","",VLOOKUP(A146,JAN8_DB!$A:$H,4,FALSE()))</f>
        <v/>
      </c>
      <c r="G146" s="22" t="str">
        <f aca="false">IF(A146="","",VLOOKUP(A146,JAN8_DB!$A:$H,5,FALSE()))</f>
        <v/>
      </c>
      <c r="H146" s="22" t="str">
        <f aca="false">IF(A146="","",VLOOKUP(A146,JAN8_DB!$A:$H,6,FALSE()))</f>
        <v/>
      </c>
      <c r="I146" s="22" t="str">
        <f aca="false">IF(A146="","",VLOOKUP(A146,JAN8_DB!$A:$H,7,FALSE()))</f>
        <v/>
      </c>
      <c r="J146" s="28" t="str">
        <f aca="false">IF(A146="","",IF(VLOOKUP(A146,JAN8_DB!$A:$H,8,FALSE())=0,"",VLOOKUP(A146,JAN8_DB!$A:$H,8,FALSE())))</f>
        <v/>
      </c>
      <c r="L146" s="1" t="str">
        <f aca="false">LEFT(A146,1)</f>
        <v/>
      </c>
      <c r="M146" s="1" t="str">
        <f aca="false">RIGHT(LEFT(A146,2),1)</f>
        <v/>
      </c>
      <c r="N146" s="1" t="str">
        <f aca="false">RIGHT(LEFT(A146,3),1)</f>
        <v/>
      </c>
      <c r="O146" s="1" t="str">
        <f aca="false">RIGHT(LEFT(A146,4),1)</f>
        <v/>
      </c>
      <c r="P146" s="1" t="str">
        <f aca="false">RIGHT(LEFT(A146,5),1)</f>
        <v/>
      </c>
      <c r="Q146" s="1" t="str">
        <f aca="false">RIGHT(LEFT(A146,6),1)</f>
        <v/>
      </c>
      <c r="R146" s="1" t="str">
        <f aca="false">RIGHT(LEFT(A146,7),1)</f>
        <v/>
      </c>
      <c r="S146" s="1" t="str">
        <f aca="false">RIGHT(LEFT(A146,8),1)</f>
        <v/>
      </c>
      <c r="T146" s="1" t="str">
        <f aca="false">LEFT(A146,1)</f>
        <v/>
      </c>
      <c r="U146" s="1" t="str">
        <f aca="false">RIGHT(LEFT(A146,2),1)</f>
        <v/>
      </c>
      <c r="V146" s="1" t="str">
        <f aca="false">RIGHT(LEFT(A146,3),1)</f>
        <v/>
      </c>
      <c r="W146" s="24" t="str">
        <f aca="false">RIGHT(LEFT(A146,4),1)</f>
        <v/>
      </c>
      <c r="X146" s="24" t="e">
        <f aca="false">VLOOKUP(RIGHT(LEFT(A146,5),1),JAN_変換!$C$2:$D$11,2,FALSE())</f>
        <v>#N/A</v>
      </c>
      <c r="Y146" s="24" t="e">
        <f aca="false">VLOOKUP(RIGHT(LEFT(A146,6),1),JAN_変換!$C$2:$D$11,2,FALSE())</f>
        <v>#N/A</v>
      </c>
      <c r="Z146" s="24" t="e">
        <f aca="false">VLOOKUP(RIGHT(LEFT(A146,7),1),JAN_変換!$C$2:$D$11,2,FALSE())</f>
        <v>#N/A</v>
      </c>
      <c r="AA146" s="24" t="e">
        <f aca="false">VLOOKUP(RIGHT(LEFT(A146,8),1),JAN_変換!$C$2:$D$11,2,FALSE())</f>
        <v>#N/A</v>
      </c>
      <c r="AC146" s="1" t="e">
        <f aca="false">CONCATENATE("(",T146,U146,V146,W146,"|",X146,Y146,Z146,AA146,")")</f>
        <v>#N/A</v>
      </c>
      <c r="AD146" s="1" t="e">
        <f aca="false">RIGHT(IF((10-MOD((L146+N146+P146+R146)*3+M146+O146+Q146,10))=10,0,10-MOD((L146+N146+P146+R146)*3+M146+O146+Q146,10)),1)</f>
        <v>#VALUE!</v>
      </c>
    </row>
    <row r="147" customFormat="false" ht="24" hidden="false" customHeight="true" outlineLevel="0" collapsed="false">
      <c r="A147" s="25"/>
      <c r="B147" s="26" t="str">
        <f aca="false">IF(A147="","",AC147)</f>
        <v/>
      </c>
      <c r="C147" s="21" t="str">
        <f aca="false">IF(A147="","",IF(S147=AD147,"-",AD147))</f>
        <v/>
      </c>
      <c r="D147" s="27" t="str">
        <f aca="false">IF(A147="","",VLOOKUP(A147,JAN8_DB!$A:$H,2,FALSE()))</f>
        <v/>
      </c>
      <c r="E147" s="27" t="str">
        <f aca="false">IF(A147="","",VLOOKUP(A147,JAN8_DB!$A:$H,3,FALSE()))</f>
        <v/>
      </c>
      <c r="F147" s="22" t="str">
        <f aca="false">IF(A147="","",VLOOKUP(A147,JAN8_DB!$A:$H,4,FALSE()))</f>
        <v/>
      </c>
      <c r="G147" s="22" t="str">
        <f aca="false">IF(A147="","",VLOOKUP(A147,JAN8_DB!$A:$H,5,FALSE()))</f>
        <v/>
      </c>
      <c r="H147" s="22" t="str">
        <f aca="false">IF(A147="","",VLOOKUP(A147,JAN8_DB!$A:$H,6,FALSE()))</f>
        <v/>
      </c>
      <c r="I147" s="22" t="str">
        <f aca="false">IF(A147="","",VLOOKUP(A147,JAN8_DB!$A:$H,7,FALSE()))</f>
        <v/>
      </c>
      <c r="J147" s="28" t="str">
        <f aca="false">IF(A147="","",IF(VLOOKUP(A147,JAN8_DB!$A:$H,8,FALSE())=0,"",VLOOKUP(A147,JAN8_DB!$A:$H,8,FALSE())))</f>
        <v/>
      </c>
      <c r="L147" s="1" t="str">
        <f aca="false">LEFT(A147,1)</f>
        <v/>
      </c>
      <c r="M147" s="1" t="str">
        <f aca="false">RIGHT(LEFT(A147,2),1)</f>
        <v/>
      </c>
      <c r="N147" s="1" t="str">
        <f aca="false">RIGHT(LEFT(A147,3),1)</f>
        <v/>
      </c>
      <c r="O147" s="1" t="str">
        <f aca="false">RIGHT(LEFT(A147,4),1)</f>
        <v/>
      </c>
      <c r="P147" s="1" t="str">
        <f aca="false">RIGHT(LEFT(A147,5),1)</f>
        <v/>
      </c>
      <c r="Q147" s="1" t="str">
        <f aca="false">RIGHT(LEFT(A147,6),1)</f>
        <v/>
      </c>
      <c r="R147" s="1" t="str">
        <f aca="false">RIGHT(LEFT(A147,7),1)</f>
        <v/>
      </c>
      <c r="S147" s="1" t="str">
        <f aca="false">RIGHT(LEFT(A147,8),1)</f>
        <v/>
      </c>
      <c r="T147" s="1" t="str">
        <f aca="false">LEFT(A147,1)</f>
        <v/>
      </c>
      <c r="U147" s="1" t="str">
        <f aca="false">RIGHT(LEFT(A147,2),1)</f>
        <v/>
      </c>
      <c r="V147" s="1" t="str">
        <f aca="false">RIGHT(LEFT(A147,3),1)</f>
        <v/>
      </c>
      <c r="W147" s="24" t="str">
        <f aca="false">RIGHT(LEFT(A147,4),1)</f>
        <v/>
      </c>
      <c r="X147" s="24" t="e">
        <f aca="false">VLOOKUP(RIGHT(LEFT(A147,5),1),JAN_変換!$C$2:$D$11,2,FALSE())</f>
        <v>#N/A</v>
      </c>
      <c r="Y147" s="24" t="e">
        <f aca="false">VLOOKUP(RIGHT(LEFT(A147,6),1),JAN_変換!$C$2:$D$11,2,FALSE())</f>
        <v>#N/A</v>
      </c>
      <c r="Z147" s="24" t="e">
        <f aca="false">VLOOKUP(RIGHT(LEFT(A147,7),1),JAN_変換!$C$2:$D$11,2,FALSE())</f>
        <v>#N/A</v>
      </c>
      <c r="AA147" s="24" t="e">
        <f aca="false">VLOOKUP(RIGHT(LEFT(A147,8),1),JAN_変換!$C$2:$D$11,2,FALSE())</f>
        <v>#N/A</v>
      </c>
      <c r="AC147" s="1" t="e">
        <f aca="false">CONCATENATE("(",T147,U147,V147,W147,"|",X147,Y147,Z147,AA147,")")</f>
        <v>#N/A</v>
      </c>
      <c r="AD147" s="1" t="e">
        <f aca="false">RIGHT(IF((10-MOD((L147+N147+P147+R147)*3+M147+O147+Q147,10))=10,0,10-MOD((L147+N147+P147+R147)*3+M147+O147+Q147,10)),1)</f>
        <v>#VALUE!</v>
      </c>
    </row>
    <row r="148" customFormat="false" ht="24" hidden="false" customHeight="true" outlineLevel="0" collapsed="false">
      <c r="A148" s="25"/>
      <c r="B148" s="26" t="str">
        <f aca="false">IF(A148="","",AC148)</f>
        <v/>
      </c>
      <c r="C148" s="21" t="str">
        <f aca="false">IF(A148="","",IF(S148=AD148,"-",AD148))</f>
        <v/>
      </c>
      <c r="D148" s="27" t="str">
        <f aca="false">IF(A148="","",VLOOKUP(A148,JAN8_DB!$A:$H,2,FALSE()))</f>
        <v/>
      </c>
      <c r="E148" s="27" t="str">
        <f aca="false">IF(A148="","",VLOOKUP(A148,JAN8_DB!$A:$H,3,FALSE()))</f>
        <v/>
      </c>
      <c r="F148" s="22" t="str">
        <f aca="false">IF(A148="","",VLOOKUP(A148,JAN8_DB!$A:$H,4,FALSE()))</f>
        <v/>
      </c>
      <c r="G148" s="22" t="str">
        <f aca="false">IF(A148="","",VLOOKUP(A148,JAN8_DB!$A:$H,5,FALSE()))</f>
        <v/>
      </c>
      <c r="H148" s="22" t="str">
        <f aca="false">IF(A148="","",VLOOKUP(A148,JAN8_DB!$A:$H,6,FALSE()))</f>
        <v/>
      </c>
      <c r="I148" s="22" t="str">
        <f aca="false">IF(A148="","",VLOOKUP(A148,JAN8_DB!$A:$H,7,FALSE()))</f>
        <v/>
      </c>
      <c r="J148" s="28" t="str">
        <f aca="false">IF(A148="","",IF(VLOOKUP(A148,JAN8_DB!$A:$H,8,FALSE())=0,"",VLOOKUP(A148,JAN8_DB!$A:$H,8,FALSE())))</f>
        <v/>
      </c>
      <c r="L148" s="1" t="str">
        <f aca="false">LEFT(A148,1)</f>
        <v/>
      </c>
      <c r="M148" s="1" t="str">
        <f aca="false">RIGHT(LEFT(A148,2),1)</f>
        <v/>
      </c>
      <c r="N148" s="1" t="str">
        <f aca="false">RIGHT(LEFT(A148,3),1)</f>
        <v/>
      </c>
      <c r="O148" s="1" t="str">
        <f aca="false">RIGHT(LEFT(A148,4),1)</f>
        <v/>
      </c>
      <c r="P148" s="1" t="str">
        <f aca="false">RIGHT(LEFT(A148,5),1)</f>
        <v/>
      </c>
      <c r="Q148" s="1" t="str">
        <f aca="false">RIGHT(LEFT(A148,6),1)</f>
        <v/>
      </c>
      <c r="R148" s="1" t="str">
        <f aca="false">RIGHT(LEFT(A148,7),1)</f>
        <v/>
      </c>
      <c r="S148" s="1" t="str">
        <f aca="false">RIGHT(LEFT(A148,8),1)</f>
        <v/>
      </c>
      <c r="T148" s="1" t="str">
        <f aca="false">LEFT(A148,1)</f>
        <v/>
      </c>
      <c r="U148" s="1" t="str">
        <f aca="false">RIGHT(LEFT(A148,2),1)</f>
        <v/>
      </c>
      <c r="V148" s="1" t="str">
        <f aca="false">RIGHT(LEFT(A148,3),1)</f>
        <v/>
      </c>
      <c r="W148" s="24" t="str">
        <f aca="false">RIGHT(LEFT(A148,4),1)</f>
        <v/>
      </c>
      <c r="X148" s="24" t="e">
        <f aca="false">VLOOKUP(RIGHT(LEFT(A148,5),1),JAN_変換!$C$2:$D$11,2,FALSE())</f>
        <v>#N/A</v>
      </c>
      <c r="Y148" s="24" t="e">
        <f aca="false">VLOOKUP(RIGHT(LEFT(A148,6),1),JAN_変換!$C$2:$D$11,2,FALSE())</f>
        <v>#N/A</v>
      </c>
      <c r="Z148" s="24" t="e">
        <f aca="false">VLOOKUP(RIGHT(LEFT(A148,7),1),JAN_変換!$C$2:$D$11,2,FALSE())</f>
        <v>#N/A</v>
      </c>
      <c r="AA148" s="24" t="e">
        <f aca="false">VLOOKUP(RIGHT(LEFT(A148,8),1),JAN_変換!$C$2:$D$11,2,FALSE())</f>
        <v>#N/A</v>
      </c>
      <c r="AC148" s="1" t="e">
        <f aca="false">CONCATENATE("(",T148,U148,V148,W148,"|",X148,Y148,Z148,AA148,")")</f>
        <v>#N/A</v>
      </c>
      <c r="AD148" s="1" t="e">
        <f aca="false">RIGHT(IF((10-MOD((L148+N148+P148+R148)*3+M148+O148+Q148,10))=10,0,10-MOD((L148+N148+P148+R148)*3+M148+O148+Q148,10)),1)</f>
        <v>#VALUE!</v>
      </c>
    </row>
    <row r="149" customFormat="false" ht="24" hidden="false" customHeight="true" outlineLevel="0" collapsed="false">
      <c r="A149" s="25"/>
      <c r="B149" s="26" t="str">
        <f aca="false">IF(A149="","",AC149)</f>
        <v/>
      </c>
      <c r="C149" s="21" t="str">
        <f aca="false">IF(A149="","",IF(S149=AD149,"-",AD149))</f>
        <v/>
      </c>
      <c r="D149" s="27" t="str">
        <f aca="false">IF(A149="","",VLOOKUP(A149,JAN8_DB!$A:$H,2,FALSE()))</f>
        <v/>
      </c>
      <c r="E149" s="27" t="str">
        <f aca="false">IF(A149="","",VLOOKUP(A149,JAN8_DB!$A:$H,3,FALSE()))</f>
        <v/>
      </c>
      <c r="F149" s="22" t="str">
        <f aca="false">IF(A149="","",VLOOKUP(A149,JAN8_DB!$A:$H,4,FALSE()))</f>
        <v/>
      </c>
      <c r="G149" s="22" t="str">
        <f aca="false">IF(A149="","",VLOOKUP(A149,JAN8_DB!$A:$H,5,FALSE()))</f>
        <v/>
      </c>
      <c r="H149" s="22" t="str">
        <f aca="false">IF(A149="","",VLOOKUP(A149,JAN8_DB!$A:$H,6,FALSE()))</f>
        <v/>
      </c>
      <c r="I149" s="22" t="str">
        <f aca="false">IF(A149="","",VLOOKUP(A149,JAN8_DB!$A:$H,7,FALSE()))</f>
        <v/>
      </c>
      <c r="J149" s="28" t="str">
        <f aca="false">IF(A149="","",IF(VLOOKUP(A149,JAN8_DB!$A:$H,8,FALSE())=0,"",VLOOKUP(A149,JAN8_DB!$A:$H,8,FALSE())))</f>
        <v/>
      </c>
      <c r="L149" s="1" t="str">
        <f aca="false">LEFT(A149,1)</f>
        <v/>
      </c>
      <c r="M149" s="1" t="str">
        <f aca="false">RIGHT(LEFT(A149,2),1)</f>
        <v/>
      </c>
      <c r="N149" s="1" t="str">
        <f aca="false">RIGHT(LEFT(A149,3),1)</f>
        <v/>
      </c>
      <c r="O149" s="1" t="str">
        <f aca="false">RIGHT(LEFT(A149,4),1)</f>
        <v/>
      </c>
      <c r="P149" s="1" t="str">
        <f aca="false">RIGHT(LEFT(A149,5),1)</f>
        <v/>
      </c>
      <c r="Q149" s="1" t="str">
        <f aca="false">RIGHT(LEFT(A149,6),1)</f>
        <v/>
      </c>
      <c r="R149" s="1" t="str">
        <f aca="false">RIGHT(LEFT(A149,7),1)</f>
        <v/>
      </c>
      <c r="S149" s="1" t="str">
        <f aca="false">RIGHT(LEFT(A149,8),1)</f>
        <v/>
      </c>
      <c r="T149" s="1" t="str">
        <f aca="false">LEFT(A149,1)</f>
        <v/>
      </c>
      <c r="U149" s="1" t="str">
        <f aca="false">RIGHT(LEFT(A149,2),1)</f>
        <v/>
      </c>
      <c r="V149" s="1" t="str">
        <f aca="false">RIGHT(LEFT(A149,3),1)</f>
        <v/>
      </c>
      <c r="W149" s="24" t="str">
        <f aca="false">RIGHT(LEFT(A149,4),1)</f>
        <v/>
      </c>
      <c r="X149" s="24" t="e">
        <f aca="false">VLOOKUP(RIGHT(LEFT(A149,5),1),JAN_変換!$C$2:$D$11,2,FALSE())</f>
        <v>#N/A</v>
      </c>
      <c r="Y149" s="24" t="e">
        <f aca="false">VLOOKUP(RIGHT(LEFT(A149,6),1),JAN_変換!$C$2:$D$11,2,FALSE())</f>
        <v>#N/A</v>
      </c>
      <c r="Z149" s="24" t="e">
        <f aca="false">VLOOKUP(RIGHT(LEFT(A149,7),1),JAN_変換!$C$2:$D$11,2,FALSE())</f>
        <v>#N/A</v>
      </c>
      <c r="AA149" s="24" t="e">
        <f aca="false">VLOOKUP(RIGHT(LEFT(A149,8),1),JAN_変換!$C$2:$D$11,2,FALSE())</f>
        <v>#N/A</v>
      </c>
      <c r="AC149" s="1" t="e">
        <f aca="false">CONCATENATE("(",T149,U149,V149,W149,"|",X149,Y149,Z149,AA149,")")</f>
        <v>#N/A</v>
      </c>
      <c r="AD149" s="1" t="e">
        <f aca="false">RIGHT(IF((10-MOD((L149+N149+P149+R149)*3+M149+O149+Q149,10))=10,0,10-MOD((L149+N149+P149+R149)*3+M149+O149+Q149,10)),1)</f>
        <v>#VALUE!</v>
      </c>
    </row>
    <row r="150" customFormat="false" ht="24" hidden="false" customHeight="true" outlineLevel="0" collapsed="false">
      <c r="A150" s="25"/>
      <c r="B150" s="26" t="str">
        <f aca="false">IF(A150="","",AC150)</f>
        <v/>
      </c>
      <c r="C150" s="21" t="str">
        <f aca="false">IF(A150="","",IF(S150=AD150,"-",AD150))</f>
        <v/>
      </c>
      <c r="D150" s="27" t="str">
        <f aca="false">IF(A150="","",VLOOKUP(A150,JAN8_DB!$A:$H,2,FALSE()))</f>
        <v/>
      </c>
      <c r="E150" s="27" t="str">
        <f aca="false">IF(A150="","",VLOOKUP(A150,JAN8_DB!$A:$H,3,FALSE()))</f>
        <v/>
      </c>
      <c r="F150" s="22" t="str">
        <f aca="false">IF(A150="","",VLOOKUP(A150,JAN8_DB!$A:$H,4,FALSE()))</f>
        <v/>
      </c>
      <c r="G150" s="22" t="str">
        <f aca="false">IF(A150="","",VLOOKUP(A150,JAN8_DB!$A:$H,5,FALSE()))</f>
        <v/>
      </c>
      <c r="H150" s="22" t="str">
        <f aca="false">IF(A150="","",VLOOKUP(A150,JAN8_DB!$A:$H,6,FALSE()))</f>
        <v/>
      </c>
      <c r="I150" s="22" t="str">
        <f aca="false">IF(A150="","",VLOOKUP(A150,JAN8_DB!$A:$H,7,FALSE()))</f>
        <v/>
      </c>
      <c r="J150" s="28" t="str">
        <f aca="false">IF(A150="","",IF(VLOOKUP(A150,JAN8_DB!$A:$H,8,FALSE())=0,"",VLOOKUP(A150,JAN8_DB!$A:$H,8,FALSE())))</f>
        <v/>
      </c>
      <c r="L150" s="1" t="str">
        <f aca="false">LEFT(A150,1)</f>
        <v/>
      </c>
      <c r="M150" s="1" t="str">
        <f aca="false">RIGHT(LEFT(A150,2),1)</f>
        <v/>
      </c>
      <c r="N150" s="1" t="str">
        <f aca="false">RIGHT(LEFT(A150,3),1)</f>
        <v/>
      </c>
      <c r="O150" s="1" t="str">
        <f aca="false">RIGHT(LEFT(A150,4),1)</f>
        <v/>
      </c>
      <c r="P150" s="1" t="str">
        <f aca="false">RIGHT(LEFT(A150,5),1)</f>
        <v/>
      </c>
      <c r="Q150" s="1" t="str">
        <f aca="false">RIGHT(LEFT(A150,6),1)</f>
        <v/>
      </c>
      <c r="R150" s="1" t="str">
        <f aca="false">RIGHT(LEFT(A150,7),1)</f>
        <v/>
      </c>
      <c r="S150" s="1" t="str">
        <f aca="false">RIGHT(LEFT(A150,8),1)</f>
        <v/>
      </c>
      <c r="T150" s="1" t="str">
        <f aca="false">LEFT(A150,1)</f>
        <v/>
      </c>
      <c r="U150" s="1" t="str">
        <f aca="false">RIGHT(LEFT(A150,2),1)</f>
        <v/>
      </c>
      <c r="V150" s="1" t="str">
        <f aca="false">RIGHT(LEFT(A150,3),1)</f>
        <v/>
      </c>
      <c r="W150" s="24" t="str">
        <f aca="false">RIGHT(LEFT(A150,4),1)</f>
        <v/>
      </c>
      <c r="X150" s="24" t="e">
        <f aca="false">VLOOKUP(RIGHT(LEFT(A150,5),1),JAN_変換!$C$2:$D$11,2,FALSE())</f>
        <v>#N/A</v>
      </c>
      <c r="Y150" s="24" t="e">
        <f aca="false">VLOOKUP(RIGHT(LEFT(A150,6),1),JAN_変換!$C$2:$D$11,2,FALSE())</f>
        <v>#N/A</v>
      </c>
      <c r="Z150" s="24" t="e">
        <f aca="false">VLOOKUP(RIGHT(LEFT(A150,7),1),JAN_変換!$C$2:$D$11,2,FALSE())</f>
        <v>#N/A</v>
      </c>
      <c r="AA150" s="24" t="e">
        <f aca="false">VLOOKUP(RIGHT(LEFT(A150,8),1),JAN_変換!$C$2:$D$11,2,FALSE())</f>
        <v>#N/A</v>
      </c>
      <c r="AC150" s="1" t="e">
        <f aca="false">CONCATENATE("(",T150,U150,V150,W150,"|",X150,Y150,Z150,AA150,")")</f>
        <v>#N/A</v>
      </c>
      <c r="AD150" s="1" t="e">
        <f aca="false">RIGHT(IF((10-MOD((L150+N150+P150+R150)*3+M150+O150+Q150,10))=10,0,10-MOD((L150+N150+P150+R150)*3+M150+O150+Q150,10)),1)</f>
        <v>#VALUE!</v>
      </c>
    </row>
    <row r="151" customFormat="false" ht="24" hidden="false" customHeight="true" outlineLevel="0" collapsed="false">
      <c r="A151" s="25"/>
      <c r="B151" s="26" t="str">
        <f aca="false">IF(A151="","",AC151)</f>
        <v/>
      </c>
      <c r="C151" s="21" t="str">
        <f aca="false">IF(A151="","",IF(S151=AD151,"-",AD151))</f>
        <v/>
      </c>
      <c r="D151" s="27" t="str">
        <f aca="false">IF(A151="","",VLOOKUP(A151,JAN8_DB!$A:$H,2,FALSE()))</f>
        <v/>
      </c>
      <c r="E151" s="27" t="str">
        <f aca="false">IF(A151="","",VLOOKUP(A151,JAN8_DB!$A:$H,3,FALSE()))</f>
        <v/>
      </c>
      <c r="F151" s="22" t="str">
        <f aca="false">IF(A151="","",VLOOKUP(A151,JAN8_DB!$A:$H,4,FALSE()))</f>
        <v/>
      </c>
      <c r="G151" s="22" t="str">
        <f aca="false">IF(A151="","",VLOOKUP(A151,JAN8_DB!$A:$H,5,FALSE()))</f>
        <v/>
      </c>
      <c r="H151" s="22" t="str">
        <f aca="false">IF(A151="","",VLOOKUP(A151,JAN8_DB!$A:$H,6,FALSE()))</f>
        <v/>
      </c>
      <c r="I151" s="22" t="str">
        <f aca="false">IF(A151="","",VLOOKUP(A151,JAN8_DB!$A:$H,7,FALSE()))</f>
        <v/>
      </c>
      <c r="J151" s="28" t="str">
        <f aca="false">IF(A151="","",IF(VLOOKUP(A151,JAN8_DB!$A:$H,8,FALSE())=0,"",VLOOKUP(A151,JAN8_DB!$A:$H,8,FALSE())))</f>
        <v/>
      </c>
      <c r="L151" s="1" t="str">
        <f aca="false">LEFT(A151,1)</f>
        <v/>
      </c>
      <c r="M151" s="1" t="str">
        <f aca="false">RIGHT(LEFT(A151,2),1)</f>
        <v/>
      </c>
      <c r="N151" s="1" t="str">
        <f aca="false">RIGHT(LEFT(A151,3),1)</f>
        <v/>
      </c>
      <c r="O151" s="1" t="str">
        <f aca="false">RIGHT(LEFT(A151,4),1)</f>
        <v/>
      </c>
      <c r="P151" s="1" t="str">
        <f aca="false">RIGHT(LEFT(A151,5),1)</f>
        <v/>
      </c>
      <c r="Q151" s="1" t="str">
        <f aca="false">RIGHT(LEFT(A151,6),1)</f>
        <v/>
      </c>
      <c r="R151" s="1" t="str">
        <f aca="false">RIGHT(LEFT(A151,7),1)</f>
        <v/>
      </c>
      <c r="S151" s="1" t="str">
        <f aca="false">RIGHT(LEFT(A151,8),1)</f>
        <v/>
      </c>
      <c r="T151" s="1" t="str">
        <f aca="false">LEFT(A151,1)</f>
        <v/>
      </c>
      <c r="U151" s="1" t="str">
        <f aca="false">RIGHT(LEFT(A151,2),1)</f>
        <v/>
      </c>
      <c r="V151" s="1" t="str">
        <f aca="false">RIGHT(LEFT(A151,3),1)</f>
        <v/>
      </c>
      <c r="W151" s="24" t="str">
        <f aca="false">RIGHT(LEFT(A151,4),1)</f>
        <v/>
      </c>
      <c r="X151" s="24" t="e">
        <f aca="false">VLOOKUP(RIGHT(LEFT(A151,5),1),JAN_変換!$C$2:$D$11,2,FALSE())</f>
        <v>#N/A</v>
      </c>
      <c r="Y151" s="24" t="e">
        <f aca="false">VLOOKUP(RIGHT(LEFT(A151,6),1),JAN_変換!$C$2:$D$11,2,FALSE())</f>
        <v>#N/A</v>
      </c>
      <c r="Z151" s="24" t="e">
        <f aca="false">VLOOKUP(RIGHT(LEFT(A151,7),1),JAN_変換!$C$2:$D$11,2,FALSE())</f>
        <v>#N/A</v>
      </c>
      <c r="AA151" s="24" t="e">
        <f aca="false">VLOOKUP(RIGHT(LEFT(A151,8),1),JAN_変換!$C$2:$D$11,2,FALSE())</f>
        <v>#N/A</v>
      </c>
      <c r="AC151" s="1" t="e">
        <f aca="false">CONCATENATE("(",T151,U151,V151,W151,"|",X151,Y151,Z151,AA151,")")</f>
        <v>#N/A</v>
      </c>
      <c r="AD151" s="1" t="e">
        <f aca="false">RIGHT(IF((10-MOD((L151+N151+P151+R151)*3+M151+O151+Q151,10))=10,0,10-MOD((L151+N151+P151+R151)*3+M151+O151+Q151,10)),1)</f>
        <v>#VALUE!</v>
      </c>
    </row>
    <row r="152" customFormat="false" ht="24" hidden="false" customHeight="true" outlineLevel="0" collapsed="false">
      <c r="A152" s="25"/>
      <c r="B152" s="26" t="str">
        <f aca="false">IF(A152="","",AC152)</f>
        <v/>
      </c>
      <c r="C152" s="21" t="str">
        <f aca="false">IF(A152="","",IF(S152=AD152,"-",AD152))</f>
        <v/>
      </c>
      <c r="D152" s="27" t="str">
        <f aca="false">IF(A152="","",VLOOKUP(A152,JAN8_DB!$A:$H,2,FALSE()))</f>
        <v/>
      </c>
      <c r="E152" s="27" t="str">
        <f aca="false">IF(A152="","",VLOOKUP(A152,JAN8_DB!$A:$H,3,FALSE()))</f>
        <v/>
      </c>
      <c r="F152" s="22" t="str">
        <f aca="false">IF(A152="","",VLOOKUP(A152,JAN8_DB!$A:$H,4,FALSE()))</f>
        <v/>
      </c>
      <c r="G152" s="22" t="str">
        <f aca="false">IF(A152="","",VLOOKUP(A152,JAN8_DB!$A:$H,5,FALSE()))</f>
        <v/>
      </c>
      <c r="H152" s="22" t="str">
        <f aca="false">IF(A152="","",VLOOKUP(A152,JAN8_DB!$A:$H,6,FALSE()))</f>
        <v/>
      </c>
      <c r="I152" s="22" t="str">
        <f aca="false">IF(A152="","",VLOOKUP(A152,JAN8_DB!$A:$H,7,FALSE()))</f>
        <v/>
      </c>
      <c r="J152" s="28" t="str">
        <f aca="false">IF(A152="","",IF(VLOOKUP(A152,JAN8_DB!$A:$H,8,FALSE())=0,"",VLOOKUP(A152,JAN8_DB!$A:$H,8,FALSE())))</f>
        <v/>
      </c>
      <c r="L152" s="1" t="str">
        <f aca="false">LEFT(A152,1)</f>
        <v/>
      </c>
      <c r="M152" s="1" t="str">
        <f aca="false">RIGHT(LEFT(A152,2),1)</f>
        <v/>
      </c>
      <c r="N152" s="1" t="str">
        <f aca="false">RIGHT(LEFT(A152,3),1)</f>
        <v/>
      </c>
      <c r="O152" s="1" t="str">
        <f aca="false">RIGHT(LEFT(A152,4),1)</f>
        <v/>
      </c>
      <c r="P152" s="1" t="str">
        <f aca="false">RIGHT(LEFT(A152,5),1)</f>
        <v/>
      </c>
      <c r="Q152" s="1" t="str">
        <f aca="false">RIGHT(LEFT(A152,6),1)</f>
        <v/>
      </c>
      <c r="R152" s="1" t="str">
        <f aca="false">RIGHT(LEFT(A152,7),1)</f>
        <v/>
      </c>
      <c r="S152" s="1" t="str">
        <f aca="false">RIGHT(LEFT(A152,8),1)</f>
        <v/>
      </c>
      <c r="T152" s="1" t="str">
        <f aca="false">LEFT(A152,1)</f>
        <v/>
      </c>
      <c r="U152" s="1" t="str">
        <f aca="false">RIGHT(LEFT(A152,2),1)</f>
        <v/>
      </c>
      <c r="V152" s="1" t="str">
        <f aca="false">RIGHT(LEFT(A152,3),1)</f>
        <v/>
      </c>
      <c r="W152" s="24" t="str">
        <f aca="false">RIGHT(LEFT(A152,4),1)</f>
        <v/>
      </c>
      <c r="X152" s="24" t="e">
        <f aca="false">VLOOKUP(RIGHT(LEFT(A152,5),1),JAN_変換!$C$2:$D$11,2,FALSE())</f>
        <v>#N/A</v>
      </c>
      <c r="Y152" s="24" t="e">
        <f aca="false">VLOOKUP(RIGHT(LEFT(A152,6),1),JAN_変換!$C$2:$D$11,2,FALSE())</f>
        <v>#N/A</v>
      </c>
      <c r="Z152" s="24" t="e">
        <f aca="false">VLOOKUP(RIGHT(LEFT(A152,7),1),JAN_変換!$C$2:$D$11,2,FALSE())</f>
        <v>#N/A</v>
      </c>
      <c r="AA152" s="24" t="e">
        <f aca="false">VLOOKUP(RIGHT(LEFT(A152,8),1),JAN_変換!$C$2:$D$11,2,FALSE())</f>
        <v>#N/A</v>
      </c>
      <c r="AC152" s="1" t="e">
        <f aca="false">CONCATENATE("(",T152,U152,V152,W152,"|",X152,Y152,Z152,AA152,")")</f>
        <v>#N/A</v>
      </c>
      <c r="AD152" s="1" t="e">
        <f aca="false">RIGHT(IF((10-MOD((L152+N152+P152+R152)*3+M152+O152+Q152,10))=10,0,10-MOD((L152+N152+P152+R152)*3+M152+O152+Q152,10)),1)</f>
        <v>#VALUE!</v>
      </c>
    </row>
    <row r="153" customFormat="false" ht="24" hidden="false" customHeight="true" outlineLevel="0" collapsed="false">
      <c r="A153" s="25"/>
      <c r="B153" s="26" t="str">
        <f aca="false">IF(A153="","",AC153)</f>
        <v/>
      </c>
      <c r="C153" s="21" t="str">
        <f aca="false">IF(A153="","",IF(S153=AD153,"-",AD153))</f>
        <v/>
      </c>
      <c r="D153" s="27" t="str">
        <f aca="false">IF(A153="","",VLOOKUP(A153,JAN8_DB!$A:$H,2,FALSE()))</f>
        <v/>
      </c>
      <c r="E153" s="27" t="str">
        <f aca="false">IF(A153="","",VLOOKUP(A153,JAN8_DB!$A:$H,3,FALSE()))</f>
        <v/>
      </c>
      <c r="F153" s="22" t="str">
        <f aca="false">IF(A153="","",VLOOKUP(A153,JAN8_DB!$A:$H,4,FALSE()))</f>
        <v/>
      </c>
      <c r="G153" s="22" t="str">
        <f aca="false">IF(A153="","",VLOOKUP(A153,JAN8_DB!$A:$H,5,FALSE()))</f>
        <v/>
      </c>
      <c r="H153" s="22" t="str">
        <f aca="false">IF(A153="","",VLOOKUP(A153,JAN8_DB!$A:$H,6,FALSE()))</f>
        <v/>
      </c>
      <c r="I153" s="22" t="str">
        <f aca="false">IF(A153="","",VLOOKUP(A153,JAN8_DB!$A:$H,7,FALSE()))</f>
        <v/>
      </c>
      <c r="J153" s="28" t="str">
        <f aca="false">IF(A153="","",IF(VLOOKUP(A153,JAN8_DB!$A:$H,8,FALSE())=0,"",VLOOKUP(A153,JAN8_DB!$A:$H,8,FALSE())))</f>
        <v/>
      </c>
      <c r="L153" s="1" t="str">
        <f aca="false">LEFT(A153,1)</f>
        <v/>
      </c>
      <c r="M153" s="1" t="str">
        <f aca="false">RIGHT(LEFT(A153,2),1)</f>
        <v/>
      </c>
      <c r="N153" s="1" t="str">
        <f aca="false">RIGHT(LEFT(A153,3),1)</f>
        <v/>
      </c>
      <c r="O153" s="1" t="str">
        <f aca="false">RIGHT(LEFT(A153,4),1)</f>
        <v/>
      </c>
      <c r="P153" s="1" t="str">
        <f aca="false">RIGHT(LEFT(A153,5),1)</f>
        <v/>
      </c>
      <c r="Q153" s="1" t="str">
        <f aca="false">RIGHT(LEFT(A153,6),1)</f>
        <v/>
      </c>
      <c r="R153" s="1" t="str">
        <f aca="false">RIGHT(LEFT(A153,7),1)</f>
        <v/>
      </c>
      <c r="S153" s="1" t="str">
        <f aca="false">RIGHT(LEFT(A153,8),1)</f>
        <v/>
      </c>
      <c r="T153" s="1" t="str">
        <f aca="false">LEFT(A153,1)</f>
        <v/>
      </c>
      <c r="U153" s="1" t="str">
        <f aca="false">RIGHT(LEFT(A153,2),1)</f>
        <v/>
      </c>
      <c r="V153" s="1" t="str">
        <f aca="false">RIGHT(LEFT(A153,3),1)</f>
        <v/>
      </c>
      <c r="W153" s="24" t="str">
        <f aca="false">RIGHT(LEFT(A153,4),1)</f>
        <v/>
      </c>
      <c r="X153" s="24" t="e">
        <f aca="false">VLOOKUP(RIGHT(LEFT(A153,5),1),JAN_変換!$C$2:$D$11,2,FALSE())</f>
        <v>#N/A</v>
      </c>
      <c r="Y153" s="24" t="e">
        <f aca="false">VLOOKUP(RIGHT(LEFT(A153,6),1),JAN_変換!$C$2:$D$11,2,FALSE())</f>
        <v>#N/A</v>
      </c>
      <c r="Z153" s="24" t="e">
        <f aca="false">VLOOKUP(RIGHT(LEFT(A153,7),1),JAN_変換!$C$2:$D$11,2,FALSE())</f>
        <v>#N/A</v>
      </c>
      <c r="AA153" s="24" t="e">
        <f aca="false">VLOOKUP(RIGHT(LEFT(A153,8),1),JAN_変換!$C$2:$D$11,2,FALSE())</f>
        <v>#N/A</v>
      </c>
      <c r="AC153" s="1" t="e">
        <f aca="false">CONCATENATE("(",T153,U153,V153,W153,"|",X153,Y153,Z153,AA153,")")</f>
        <v>#N/A</v>
      </c>
      <c r="AD153" s="1" t="e">
        <f aca="false">RIGHT(IF((10-MOD((L153+N153+P153+R153)*3+M153+O153+Q153,10))=10,0,10-MOD((L153+N153+P153+R153)*3+M153+O153+Q153,10)),1)</f>
        <v>#VALUE!</v>
      </c>
    </row>
    <row r="154" customFormat="false" ht="24" hidden="false" customHeight="true" outlineLevel="0" collapsed="false">
      <c r="A154" s="25"/>
      <c r="B154" s="26" t="str">
        <f aca="false">IF(A154="","",AC154)</f>
        <v/>
      </c>
      <c r="C154" s="21" t="str">
        <f aca="false">IF(A154="","",IF(S154=AD154,"-",AD154))</f>
        <v/>
      </c>
      <c r="D154" s="27" t="str">
        <f aca="false">IF(A154="","",VLOOKUP(A154,JAN8_DB!$A:$H,2,FALSE()))</f>
        <v/>
      </c>
      <c r="E154" s="27" t="str">
        <f aca="false">IF(A154="","",VLOOKUP(A154,JAN8_DB!$A:$H,3,FALSE()))</f>
        <v/>
      </c>
      <c r="F154" s="22" t="str">
        <f aca="false">IF(A154="","",VLOOKUP(A154,JAN8_DB!$A:$H,4,FALSE()))</f>
        <v/>
      </c>
      <c r="G154" s="22" t="str">
        <f aca="false">IF(A154="","",VLOOKUP(A154,JAN8_DB!$A:$H,5,FALSE()))</f>
        <v/>
      </c>
      <c r="H154" s="22" t="str">
        <f aca="false">IF(A154="","",VLOOKUP(A154,JAN8_DB!$A:$H,6,FALSE()))</f>
        <v/>
      </c>
      <c r="I154" s="22" t="str">
        <f aca="false">IF(A154="","",VLOOKUP(A154,JAN8_DB!$A:$H,7,FALSE()))</f>
        <v/>
      </c>
      <c r="J154" s="28" t="str">
        <f aca="false">IF(A154="","",IF(VLOOKUP(A154,JAN8_DB!$A:$H,8,FALSE())=0,"",VLOOKUP(A154,JAN8_DB!$A:$H,8,FALSE())))</f>
        <v/>
      </c>
      <c r="L154" s="1" t="str">
        <f aca="false">LEFT(A154,1)</f>
        <v/>
      </c>
      <c r="M154" s="1" t="str">
        <f aca="false">RIGHT(LEFT(A154,2),1)</f>
        <v/>
      </c>
      <c r="N154" s="1" t="str">
        <f aca="false">RIGHT(LEFT(A154,3),1)</f>
        <v/>
      </c>
      <c r="O154" s="1" t="str">
        <f aca="false">RIGHT(LEFT(A154,4),1)</f>
        <v/>
      </c>
      <c r="P154" s="1" t="str">
        <f aca="false">RIGHT(LEFT(A154,5),1)</f>
        <v/>
      </c>
      <c r="Q154" s="1" t="str">
        <f aca="false">RIGHT(LEFT(A154,6),1)</f>
        <v/>
      </c>
      <c r="R154" s="1" t="str">
        <f aca="false">RIGHT(LEFT(A154,7),1)</f>
        <v/>
      </c>
      <c r="S154" s="1" t="str">
        <f aca="false">RIGHT(LEFT(A154,8),1)</f>
        <v/>
      </c>
      <c r="T154" s="1" t="str">
        <f aca="false">LEFT(A154,1)</f>
        <v/>
      </c>
      <c r="U154" s="1" t="str">
        <f aca="false">RIGHT(LEFT(A154,2),1)</f>
        <v/>
      </c>
      <c r="V154" s="1" t="str">
        <f aca="false">RIGHT(LEFT(A154,3),1)</f>
        <v/>
      </c>
      <c r="W154" s="24" t="str">
        <f aca="false">RIGHT(LEFT(A154,4),1)</f>
        <v/>
      </c>
      <c r="X154" s="24" t="e">
        <f aca="false">VLOOKUP(RIGHT(LEFT(A154,5),1),JAN_変換!$C$2:$D$11,2,FALSE())</f>
        <v>#N/A</v>
      </c>
      <c r="Y154" s="24" t="e">
        <f aca="false">VLOOKUP(RIGHT(LEFT(A154,6),1),JAN_変換!$C$2:$D$11,2,FALSE())</f>
        <v>#N/A</v>
      </c>
      <c r="Z154" s="24" t="e">
        <f aca="false">VLOOKUP(RIGHT(LEFT(A154,7),1),JAN_変換!$C$2:$D$11,2,FALSE())</f>
        <v>#N/A</v>
      </c>
      <c r="AA154" s="24" t="e">
        <f aca="false">VLOOKUP(RIGHT(LEFT(A154,8),1),JAN_変換!$C$2:$D$11,2,FALSE())</f>
        <v>#N/A</v>
      </c>
      <c r="AC154" s="1" t="e">
        <f aca="false">CONCATENATE("(",T154,U154,V154,W154,"|",X154,Y154,Z154,AA154,")")</f>
        <v>#N/A</v>
      </c>
      <c r="AD154" s="1" t="e">
        <f aca="false">RIGHT(IF((10-MOD((L154+N154+P154+R154)*3+M154+O154+Q154,10))=10,0,10-MOD((L154+N154+P154+R154)*3+M154+O154+Q154,10)),1)</f>
        <v>#VALUE!</v>
      </c>
    </row>
    <row r="155" customFormat="false" ht="24" hidden="false" customHeight="true" outlineLevel="0" collapsed="false">
      <c r="A155" s="25"/>
      <c r="B155" s="26" t="str">
        <f aca="false">IF(A155="","",AC155)</f>
        <v/>
      </c>
      <c r="C155" s="21" t="str">
        <f aca="false">IF(A155="","",IF(S155=AD155,"-",AD155))</f>
        <v/>
      </c>
      <c r="D155" s="27" t="str">
        <f aca="false">IF(A155="","",VLOOKUP(A155,JAN8_DB!$A:$H,2,FALSE()))</f>
        <v/>
      </c>
      <c r="E155" s="27" t="str">
        <f aca="false">IF(A155="","",VLOOKUP(A155,JAN8_DB!$A:$H,3,FALSE()))</f>
        <v/>
      </c>
      <c r="F155" s="22" t="str">
        <f aca="false">IF(A155="","",VLOOKUP(A155,JAN8_DB!$A:$H,4,FALSE()))</f>
        <v/>
      </c>
      <c r="G155" s="22" t="str">
        <f aca="false">IF(A155="","",VLOOKUP(A155,JAN8_DB!$A:$H,5,FALSE()))</f>
        <v/>
      </c>
      <c r="H155" s="22" t="str">
        <f aca="false">IF(A155="","",VLOOKUP(A155,JAN8_DB!$A:$H,6,FALSE()))</f>
        <v/>
      </c>
      <c r="I155" s="22" t="str">
        <f aca="false">IF(A155="","",VLOOKUP(A155,JAN8_DB!$A:$H,7,FALSE()))</f>
        <v/>
      </c>
      <c r="J155" s="28" t="str">
        <f aca="false">IF(A155="","",IF(VLOOKUP(A155,JAN8_DB!$A:$H,8,FALSE())=0,"",VLOOKUP(A155,JAN8_DB!$A:$H,8,FALSE())))</f>
        <v/>
      </c>
      <c r="L155" s="1" t="str">
        <f aca="false">LEFT(A155,1)</f>
        <v/>
      </c>
      <c r="M155" s="1" t="str">
        <f aca="false">RIGHT(LEFT(A155,2),1)</f>
        <v/>
      </c>
      <c r="N155" s="1" t="str">
        <f aca="false">RIGHT(LEFT(A155,3),1)</f>
        <v/>
      </c>
      <c r="O155" s="1" t="str">
        <f aca="false">RIGHT(LEFT(A155,4),1)</f>
        <v/>
      </c>
      <c r="P155" s="1" t="str">
        <f aca="false">RIGHT(LEFT(A155,5),1)</f>
        <v/>
      </c>
      <c r="Q155" s="1" t="str">
        <f aca="false">RIGHT(LEFT(A155,6),1)</f>
        <v/>
      </c>
      <c r="R155" s="1" t="str">
        <f aca="false">RIGHT(LEFT(A155,7),1)</f>
        <v/>
      </c>
      <c r="S155" s="1" t="str">
        <f aca="false">RIGHT(LEFT(A155,8),1)</f>
        <v/>
      </c>
      <c r="T155" s="1" t="str">
        <f aca="false">LEFT(A155,1)</f>
        <v/>
      </c>
      <c r="U155" s="1" t="str">
        <f aca="false">RIGHT(LEFT(A155,2),1)</f>
        <v/>
      </c>
      <c r="V155" s="1" t="str">
        <f aca="false">RIGHT(LEFT(A155,3),1)</f>
        <v/>
      </c>
      <c r="W155" s="24" t="str">
        <f aca="false">RIGHT(LEFT(A155,4),1)</f>
        <v/>
      </c>
      <c r="X155" s="24" t="e">
        <f aca="false">VLOOKUP(RIGHT(LEFT(A155,5),1),JAN_変換!$C$2:$D$11,2,FALSE())</f>
        <v>#N/A</v>
      </c>
      <c r="Y155" s="24" t="e">
        <f aca="false">VLOOKUP(RIGHT(LEFT(A155,6),1),JAN_変換!$C$2:$D$11,2,FALSE())</f>
        <v>#N/A</v>
      </c>
      <c r="Z155" s="24" t="e">
        <f aca="false">VLOOKUP(RIGHT(LEFT(A155,7),1),JAN_変換!$C$2:$D$11,2,FALSE())</f>
        <v>#N/A</v>
      </c>
      <c r="AA155" s="24" t="e">
        <f aca="false">VLOOKUP(RIGHT(LEFT(A155,8),1),JAN_変換!$C$2:$D$11,2,FALSE())</f>
        <v>#N/A</v>
      </c>
      <c r="AC155" s="1" t="e">
        <f aca="false">CONCATENATE("(",T155,U155,V155,W155,"|",X155,Y155,Z155,AA155,")")</f>
        <v>#N/A</v>
      </c>
      <c r="AD155" s="1" t="e">
        <f aca="false">RIGHT(IF((10-MOD((L155+N155+P155+R155)*3+M155+O155+Q155,10))=10,0,10-MOD((L155+N155+P155+R155)*3+M155+O155+Q155,10)),1)</f>
        <v>#VALUE!</v>
      </c>
    </row>
    <row r="156" customFormat="false" ht="24" hidden="false" customHeight="true" outlineLevel="0" collapsed="false">
      <c r="A156" s="25"/>
      <c r="B156" s="26" t="str">
        <f aca="false">IF(A156="","",AC156)</f>
        <v/>
      </c>
      <c r="C156" s="21" t="str">
        <f aca="false">IF(A156="","",IF(S156=AD156,"-",AD156))</f>
        <v/>
      </c>
      <c r="D156" s="27" t="str">
        <f aca="false">IF(A156="","",VLOOKUP(A156,JAN8_DB!$A:$H,2,FALSE()))</f>
        <v/>
      </c>
      <c r="E156" s="27" t="str">
        <f aca="false">IF(A156="","",VLOOKUP(A156,JAN8_DB!$A:$H,3,FALSE()))</f>
        <v/>
      </c>
      <c r="F156" s="22" t="str">
        <f aca="false">IF(A156="","",VLOOKUP(A156,JAN8_DB!$A:$H,4,FALSE()))</f>
        <v/>
      </c>
      <c r="G156" s="22" t="str">
        <f aca="false">IF(A156="","",VLOOKUP(A156,JAN8_DB!$A:$H,5,FALSE()))</f>
        <v/>
      </c>
      <c r="H156" s="22" t="str">
        <f aca="false">IF(A156="","",VLOOKUP(A156,JAN8_DB!$A:$H,6,FALSE()))</f>
        <v/>
      </c>
      <c r="I156" s="22" t="str">
        <f aca="false">IF(A156="","",VLOOKUP(A156,JAN8_DB!$A:$H,7,FALSE()))</f>
        <v/>
      </c>
      <c r="J156" s="28" t="str">
        <f aca="false">IF(A156="","",IF(VLOOKUP(A156,JAN8_DB!$A:$H,8,FALSE())=0,"",VLOOKUP(A156,JAN8_DB!$A:$H,8,FALSE())))</f>
        <v/>
      </c>
      <c r="L156" s="1" t="str">
        <f aca="false">LEFT(A156,1)</f>
        <v/>
      </c>
      <c r="M156" s="1" t="str">
        <f aca="false">RIGHT(LEFT(A156,2),1)</f>
        <v/>
      </c>
      <c r="N156" s="1" t="str">
        <f aca="false">RIGHT(LEFT(A156,3),1)</f>
        <v/>
      </c>
      <c r="O156" s="1" t="str">
        <f aca="false">RIGHT(LEFT(A156,4),1)</f>
        <v/>
      </c>
      <c r="P156" s="1" t="str">
        <f aca="false">RIGHT(LEFT(A156,5),1)</f>
        <v/>
      </c>
      <c r="Q156" s="1" t="str">
        <f aca="false">RIGHT(LEFT(A156,6),1)</f>
        <v/>
      </c>
      <c r="R156" s="1" t="str">
        <f aca="false">RIGHT(LEFT(A156,7),1)</f>
        <v/>
      </c>
      <c r="S156" s="1" t="str">
        <f aca="false">RIGHT(LEFT(A156,8),1)</f>
        <v/>
      </c>
      <c r="T156" s="1" t="str">
        <f aca="false">LEFT(A156,1)</f>
        <v/>
      </c>
      <c r="U156" s="1" t="str">
        <f aca="false">RIGHT(LEFT(A156,2),1)</f>
        <v/>
      </c>
      <c r="V156" s="1" t="str">
        <f aca="false">RIGHT(LEFT(A156,3),1)</f>
        <v/>
      </c>
      <c r="W156" s="24" t="str">
        <f aca="false">RIGHT(LEFT(A156,4),1)</f>
        <v/>
      </c>
      <c r="X156" s="24" t="e">
        <f aca="false">VLOOKUP(RIGHT(LEFT(A156,5),1),JAN_変換!$C$2:$D$11,2,FALSE())</f>
        <v>#N/A</v>
      </c>
      <c r="Y156" s="24" t="e">
        <f aca="false">VLOOKUP(RIGHT(LEFT(A156,6),1),JAN_変換!$C$2:$D$11,2,FALSE())</f>
        <v>#N/A</v>
      </c>
      <c r="Z156" s="24" t="e">
        <f aca="false">VLOOKUP(RIGHT(LEFT(A156,7),1),JAN_変換!$C$2:$D$11,2,FALSE())</f>
        <v>#N/A</v>
      </c>
      <c r="AA156" s="24" t="e">
        <f aca="false">VLOOKUP(RIGHT(LEFT(A156,8),1),JAN_変換!$C$2:$D$11,2,FALSE())</f>
        <v>#N/A</v>
      </c>
      <c r="AC156" s="1" t="e">
        <f aca="false">CONCATENATE("(",T156,U156,V156,W156,"|",X156,Y156,Z156,AA156,")")</f>
        <v>#N/A</v>
      </c>
      <c r="AD156" s="1" t="e">
        <f aca="false">RIGHT(IF((10-MOD((L156+N156+P156+R156)*3+M156+O156+Q156,10))=10,0,10-MOD((L156+N156+P156+R156)*3+M156+O156+Q156,10)),1)</f>
        <v>#VALUE!</v>
      </c>
    </row>
    <row r="157" customFormat="false" ht="24" hidden="false" customHeight="true" outlineLevel="0" collapsed="false">
      <c r="A157" s="25"/>
      <c r="B157" s="26" t="str">
        <f aca="false">IF(A157="","",AC157)</f>
        <v/>
      </c>
      <c r="C157" s="21" t="str">
        <f aca="false">IF(A157="","",IF(S157=AD157,"-",AD157))</f>
        <v/>
      </c>
      <c r="D157" s="27" t="str">
        <f aca="false">IF(A157="","",VLOOKUP(A157,JAN8_DB!$A:$H,2,FALSE()))</f>
        <v/>
      </c>
      <c r="E157" s="27" t="str">
        <f aca="false">IF(A157="","",VLOOKUP(A157,JAN8_DB!$A:$H,3,FALSE()))</f>
        <v/>
      </c>
      <c r="F157" s="22" t="str">
        <f aca="false">IF(A157="","",VLOOKUP(A157,JAN8_DB!$A:$H,4,FALSE()))</f>
        <v/>
      </c>
      <c r="G157" s="22" t="str">
        <f aca="false">IF(A157="","",VLOOKUP(A157,JAN8_DB!$A:$H,5,FALSE()))</f>
        <v/>
      </c>
      <c r="H157" s="22" t="str">
        <f aca="false">IF(A157="","",VLOOKUP(A157,JAN8_DB!$A:$H,6,FALSE()))</f>
        <v/>
      </c>
      <c r="I157" s="22" t="str">
        <f aca="false">IF(A157="","",VLOOKUP(A157,JAN8_DB!$A:$H,7,FALSE()))</f>
        <v/>
      </c>
      <c r="J157" s="28" t="str">
        <f aca="false">IF(A157="","",IF(VLOOKUP(A157,JAN8_DB!$A:$H,8,FALSE())=0,"",VLOOKUP(A157,JAN8_DB!$A:$H,8,FALSE())))</f>
        <v/>
      </c>
      <c r="L157" s="1" t="str">
        <f aca="false">LEFT(A157,1)</f>
        <v/>
      </c>
      <c r="M157" s="1" t="str">
        <f aca="false">RIGHT(LEFT(A157,2),1)</f>
        <v/>
      </c>
      <c r="N157" s="1" t="str">
        <f aca="false">RIGHT(LEFT(A157,3),1)</f>
        <v/>
      </c>
      <c r="O157" s="1" t="str">
        <f aca="false">RIGHT(LEFT(A157,4),1)</f>
        <v/>
      </c>
      <c r="P157" s="1" t="str">
        <f aca="false">RIGHT(LEFT(A157,5),1)</f>
        <v/>
      </c>
      <c r="Q157" s="1" t="str">
        <f aca="false">RIGHT(LEFT(A157,6),1)</f>
        <v/>
      </c>
      <c r="R157" s="1" t="str">
        <f aca="false">RIGHT(LEFT(A157,7),1)</f>
        <v/>
      </c>
      <c r="S157" s="1" t="str">
        <f aca="false">RIGHT(LEFT(A157,8),1)</f>
        <v/>
      </c>
      <c r="T157" s="1" t="str">
        <f aca="false">LEFT(A157,1)</f>
        <v/>
      </c>
      <c r="U157" s="1" t="str">
        <f aca="false">RIGHT(LEFT(A157,2),1)</f>
        <v/>
      </c>
      <c r="V157" s="1" t="str">
        <f aca="false">RIGHT(LEFT(A157,3),1)</f>
        <v/>
      </c>
      <c r="W157" s="24" t="str">
        <f aca="false">RIGHT(LEFT(A157,4),1)</f>
        <v/>
      </c>
      <c r="X157" s="24" t="e">
        <f aca="false">VLOOKUP(RIGHT(LEFT(A157,5),1),JAN_変換!$C$2:$D$11,2,FALSE())</f>
        <v>#N/A</v>
      </c>
      <c r="Y157" s="24" t="e">
        <f aca="false">VLOOKUP(RIGHT(LEFT(A157,6),1),JAN_変換!$C$2:$D$11,2,FALSE())</f>
        <v>#N/A</v>
      </c>
      <c r="Z157" s="24" t="e">
        <f aca="false">VLOOKUP(RIGHT(LEFT(A157,7),1),JAN_変換!$C$2:$D$11,2,FALSE())</f>
        <v>#N/A</v>
      </c>
      <c r="AA157" s="24" t="e">
        <f aca="false">VLOOKUP(RIGHT(LEFT(A157,8),1),JAN_変換!$C$2:$D$11,2,FALSE())</f>
        <v>#N/A</v>
      </c>
      <c r="AC157" s="1" t="e">
        <f aca="false">CONCATENATE("(",T157,U157,V157,W157,"|",X157,Y157,Z157,AA157,")")</f>
        <v>#N/A</v>
      </c>
      <c r="AD157" s="1" t="e">
        <f aca="false">RIGHT(IF((10-MOD((L157+N157+P157+R157)*3+M157+O157+Q157,10))=10,0,10-MOD((L157+N157+P157+R157)*3+M157+O157+Q157,10)),1)</f>
        <v>#VALUE!</v>
      </c>
    </row>
    <row r="158" customFormat="false" ht="24" hidden="false" customHeight="true" outlineLevel="0" collapsed="false">
      <c r="A158" s="25"/>
      <c r="B158" s="26" t="str">
        <f aca="false">IF(A158="","",AC158)</f>
        <v/>
      </c>
      <c r="C158" s="21" t="str">
        <f aca="false">IF(A158="","",IF(S158=AD158,"-",AD158))</f>
        <v/>
      </c>
      <c r="D158" s="27" t="str">
        <f aca="false">IF(A158="","",VLOOKUP(A158,JAN8_DB!$A:$H,2,FALSE()))</f>
        <v/>
      </c>
      <c r="E158" s="27" t="str">
        <f aca="false">IF(A158="","",VLOOKUP(A158,JAN8_DB!$A:$H,3,FALSE()))</f>
        <v/>
      </c>
      <c r="F158" s="22" t="str">
        <f aca="false">IF(A158="","",VLOOKUP(A158,JAN8_DB!$A:$H,4,FALSE()))</f>
        <v/>
      </c>
      <c r="G158" s="22" t="str">
        <f aca="false">IF(A158="","",VLOOKUP(A158,JAN8_DB!$A:$H,5,FALSE()))</f>
        <v/>
      </c>
      <c r="H158" s="22" t="str">
        <f aca="false">IF(A158="","",VLOOKUP(A158,JAN8_DB!$A:$H,6,FALSE()))</f>
        <v/>
      </c>
      <c r="I158" s="22" t="str">
        <f aca="false">IF(A158="","",VLOOKUP(A158,JAN8_DB!$A:$H,7,FALSE()))</f>
        <v/>
      </c>
      <c r="J158" s="28" t="str">
        <f aca="false">IF(A158="","",IF(VLOOKUP(A158,JAN8_DB!$A:$H,8,FALSE())=0,"",VLOOKUP(A158,JAN8_DB!$A:$H,8,FALSE())))</f>
        <v/>
      </c>
      <c r="L158" s="1" t="str">
        <f aca="false">LEFT(A158,1)</f>
        <v/>
      </c>
      <c r="M158" s="1" t="str">
        <f aca="false">RIGHT(LEFT(A158,2),1)</f>
        <v/>
      </c>
      <c r="N158" s="1" t="str">
        <f aca="false">RIGHT(LEFT(A158,3),1)</f>
        <v/>
      </c>
      <c r="O158" s="1" t="str">
        <f aca="false">RIGHT(LEFT(A158,4),1)</f>
        <v/>
      </c>
      <c r="P158" s="1" t="str">
        <f aca="false">RIGHT(LEFT(A158,5),1)</f>
        <v/>
      </c>
      <c r="Q158" s="1" t="str">
        <f aca="false">RIGHT(LEFT(A158,6),1)</f>
        <v/>
      </c>
      <c r="R158" s="1" t="str">
        <f aca="false">RIGHT(LEFT(A158,7),1)</f>
        <v/>
      </c>
      <c r="S158" s="1" t="str">
        <f aca="false">RIGHT(LEFT(A158,8),1)</f>
        <v/>
      </c>
      <c r="T158" s="1" t="str">
        <f aca="false">LEFT(A158,1)</f>
        <v/>
      </c>
      <c r="U158" s="1" t="str">
        <f aca="false">RIGHT(LEFT(A158,2),1)</f>
        <v/>
      </c>
      <c r="V158" s="1" t="str">
        <f aca="false">RIGHT(LEFT(A158,3),1)</f>
        <v/>
      </c>
      <c r="W158" s="24" t="str">
        <f aca="false">RIGHT(LEFT(A158,4),1)</f>
        <v/>
      </c>
      <c r="X158" s="24" t="e">
        <f aca="false">VLOOKUP(RIGHT(LEFT(A158,5),1),JAN_変換!$C$2:$D$11,2,FALSE())</f>
        <v>#N/A</v>
      </c>
      <c r="Y158" s="24" t="e">
        <f aca="false">VLOOKUP(RIGHT(LEFT(A158,6),1),JAN_変換!$C$2:$D$11,2,FALSE())</f>
        <v>#N/A</v>
      </c>
      <c r="Z158" s="24" t="e">
        <f aca="false">VLOOKUP(RIGHT(LEFT(A158,7),1),JAN_変換!$C$2:$D$11,2,FALSE())</f>
        <v>#N/A</v>
      </c>
      <c r="AA158" s="24" t="e">
        <f aca="false">VLOOKUP(RIGHT(LEFT(A158,8),1),JAN_変換!$C$2:$D$11,2,FALSE())</f>
        <v>#N/A</v>
      </c>
      <c r="AC158" s="1" t="e">
        <f aca="false">CONCATENATE("(",T158,U158,V158,W158,"|",X158,Y158,Z158,AA158,")")</f>
        <v>#N/A</v>
      </c>
      <c r="AD158" s="1" t="e">
        <f aca="false">RIGHT(IF((10-MOD((L158+N158+P158+R158)*3+M158+O158+Q158,10))=10,0,10-MOD((L158+N158+P158+R158)*3+M158+O158+Q158,10)),1)</f>
        <v>#VALUE!</v>
      </c>
    </row>
    <row r="159" customFormat="false" ht="24" hidden="false" customHeight="true" outlineLevel="0" collapsed="false">
      <c r="A159" s="25"/>
      <c r="B159" s="26" t="str">
        <f aca="false">IF(A159="","",AC159)</f>
        <v/>
      </c>
      <c r="C159" s="21" t="str">
        <f aca="false">IF(A159="","",IF(S159=AD159,"-",AD159))</f>
        <v/>
      </c>
      <c r="D159" s="27" t="str">
        <f aca="false">IF(A159="","",VLOOKUP(A159,JAN8_DB!$A:$H,2,FALSE()))</f>
        <v/>
      </c>
      <c r="E159" s="27" t="str">
        <f aca="false">IF(A159="","",VLOOKUP(A159,JAN8_DB!$A:$H,3,FALSE()))</f>
        <v/>
      </c>
      <c r="F159" s="22" t="str">
        <f aca="false">IF(A159="","",VLOOKUP(A159,JAN8_DB!$A:$H,4,FALSE()))</f>
        <v/>
      </c>
      <c r="G159" s="22" t="str">
        <f aca="false">IF(A159="","",VLOOKUP(A159,JAN8_DB!$A:$H,5,FALSE()))</f>
        <v/>
      </c>
      <c r="H159" s="22" t="str">
        <f aca="false">IF(A159="","",VLOOKUP(A159,JAN8_DB!$A:$H,6,FALSE()))</f>
        <v/>
      </c>
      <c r="I159" s="22" t="str">
        <f aca="false">IF(A159="","",VLOOKUP(A159,JAN8_DB!$A:$H,7,FALSE()))</f>
        <v/>
      </c>
      <c r="J159" s="28" t="str">
        <f aca="false">IF(A159="","",IF(VLOOKUP(A159,JAN8_DB!$A:$H,8,FALSE())=0,"",VLOOKUP(A159,JAN8_DB!$A:$H,8,FALSE())))</f>
        <v/>
      </c>
      <c r="L159" s="1" t="str">
        <f aca="false">LEFT(A159,1)</f>
        <v/>
      </c>
      <c r="M159" s="1" t="str">
        <f aca="false">RIGHT(LEFT(A159,2),1)</f>
        <v/>
      </c>
      <c r="N159" s="1" t="str">
        <f aca="false">RIGHT(LEFT(A159,3),1)</f>
        <v/>
      </c>
      <c r="O159" s="1" t="str">
        <f aca="false">RIGHT(LEFT(A159,4),1)</f>
        <v/>
      </c>
      <c r="P159" s="1" t="str">
        <f aca="false">RIGHT(LEFT(A159,5),1)</f>
        <v/>
      </c>
      <c r="Q159" s="1" t="str">
        <f aca="false">RIGHT(LEFT(A159,6),1)</f>
        <v/>
      </c>
      <c r="R159" s="1" t="str">
        <f aca="false">RIGHT(LEFT(A159,7),1)</f>
        <v/>
      </c>
      <c r="S159" s="1" t="str">
        <f aca="false">RIGHT(LEFT(A159,8),1)</f>
        <v/>
      </c>
      <c r="T159" s="1" t="str">
        <f aca="false">LEFT(A159,1)</f>
        <v/>
      </c>
      <c r="U159" s="1" t="str">
        <f aca="false">RIGHT(LEFT(A159,2),1)</f>
        <v/>
      </c>
      <c r="V159" s="1" t="str">
        <f aca="false">RIGHT(LEFT(A159,3),1)</f>
        <v/>
      </c>
      <c r="W159" s="24" t="str">
        <f aca="false">RIGHT(LEFT(A159,4),1)</f>
        <v/>
      </c>
      <c r="X159" s="24" t="e">
        <f aca="false">VLOOKUP(RIGHT(LEFT(A159,5),1),JAN_変換!$C$2:$D$11,2,FALSE())</f>
        <v>#N/A</v>
      </c>
      <c r="Y159" s="24" t="e">
        <f aca="false">VLOOKUP(RIGHT(LEFT(A159,6),1),JAN_変換!$C$2:$D$11,2,FALSE())</f>
        <v>#N/A</v>
      </c>
      <c r="Z159" s="24" t="e">
        <f aca="false">VLOOKUP(RIGHT(LEFT(A159,7),1),JAN_変換!$C$2:$D$11,2,FALSE())</f>
        <v>#N/A</v>
      </c>
      <c r="AA159" s="24" t="e">
        <f aca="false">VLOOKUP(RIGHT(LEFT(A159,8),1),JAN_変換!$C$2:$D$11,2,FALSE())</f>
        <v>#N/A</v>
      </c>
      <c r="AC159" s="1" t="e">
        <f aca="false">CONCATENATE("(",T159,U159,V159,W159,"|",X159,Y159,Z159,AA159,")")</f>
        <v>#N/A</v>
      </c>
      <c r="AD159" s="1" t="e">
        <f aca="false">RIGHT(IF((10-MOD((L159+N159+P159+R159)*3+M159+O159+Q159,10))=10,0,10-MOD((L159+N159+P159+R159)*3+M159+O159+Q159,10)),1)</f>
        <v>#VALUE!</v>
      </c>
    </row>
    <row r="160" customFormat="false" ht="24" hidden="false" customHeight="true" outlineLevel="0" collapsed="false">
      <c r="A160" s="25"/>
      <c r="B160" s="26" t="str">
        <f aca="false">IF(A160="","",AC160)</f>
        <v/>
      </c>
      <c r="C160" s="21" t="str">
        <f aca="false">IF(A160="","",IF(S160=AD160,"-",AD160))</f>
        <v/>
      </c>
      <c r="D160" s="27" t="str">
        <f aca="false">IF(A160="","",VLOOKUP(A160,JAN8_DB!$A:$H,2,FALSE()))</f>
        <v/>
      </c>
      <c r="E160" s="27" t="str">
        <f aca="false">IF(A160="","",VLOOKUP(A160,JAN8_DB!$A:$H,3,FALSE()))</f>
        <v/>
      </c>
      <c r="F160" s="22" t="str">
        <f aca="false">IF(A160="","",VLOOKUP(A160,JAN8_DB!$A:$H,4,FALSE()))</f>
        <v/>
      </c>
      <c r="G160" s="22" t="str">
        <f aca="false">IF(A160="","",VLOOKUP(A160,JAN8_DB!$A:$H,5,FALSE()))</f>
        <v/>
      </c>
      <c r="H160" s="22" t="str">
        <f aca="false">IF(A160="","",VLOOKUP(A160,JAN8_DB!$A:$H,6,FALSE()))</f>
        <v/>
      </c>
      <c r="I160" s="22" t="str">
        <f aca="false">IF(A160="","",VLOOKUP(A160,JAN8_DB!$A:$H,7,FALSE()))</f>
        <v/>
      </c>
      <c r="J160" s="28" t="str">
        <f aca="false">IF(A160="","",IF(VLOOKUP(A160,JAN8_DB!$A:$H,8,FALSE())=0,"",VLOOKUP(A160,JAN8_DB!$A:$H,8,FALSE())))</f>
        <v/>
      </c>
      <c r="L160" s="1" t="str">
        <f aca="false">LEFT(A160,1)</f>
        <v/>
      </c>
      <c r="M160" s="1" t="str">
        <f aca="false">RIGHT(LEFT(A160,2),1)</f>
        <v/>
      </c>
      <c r="N160" s="1" t="str">
        <f aca="false">RIGHT(LEFT(A160,3),1)</f>
        <v/>
      </c>
      <c r="O160" s="1" t="str">
        <f aca="false">RIGHT(LEFT(A160,4),1)</f>
        <v/>
      </c>
      <c r="P160" s="1" t="str">
        <f aca="false">RIGHT(LEFT(A160,5),1)</f>
        <v/>
      </c>
      <c r="Q160" s="1" t="str">
        <f aca="false">RIGHT(LEFT(A160,6),1)</f>
        <v/>
      </c>
      <c r="R160" s="1" t="str">
        <f aca="false">RIGHT(LEFT(A160,7),1)</f>
        <v/>
      </c>
      <c r="S160" s="1" t="str">
        <f aca="false">RIGHT(LEFT(A160,8),1)</f>
        <v/>
      </c>
      <c r="T160" s="1" t="str">
        <f aca="false">LEFT(A160,1)</f>
        <v/>
      </c>
      <c r="U160" s="1" t="str">
        <f aca="false">RIGHT(LEFT(A160,2),1)</f>
        <v/>
      </c>
      <c r="V160" s="1" t="str">
        <f aca="false">RIGHT(LEFT(A160,3),1)</f>
        <v/>
      </c>
      <c r="W160" s="24" t="str">
        <f aca="false">RIGHT(LEFT(A160,4),1)</f>
        <v/>
      </c>
      <c r="X160" s="24" t="e">
        <f aca="false">VLOOKUP(RIGHT(LEFT(A160,5),1),JAN_変換!$C$2:$D$11,2,FALSE())</f>
        <v>#N/A</v>
      </c>
      <c r="Y160" s="24" t="e">
        <f aca="false">VLOOKUP(RIGHT(LEFT(A160,6),1),JAN_変換!$C$2:$D$11,2,FALSE())</f>
        <v>#N/A</v>
      </c>
      <c r="Z160" s="24" t="e">
        <f aca="false">VLOOKUP(RIGHT(LEFT(A160,7),1),JAN_変換!$C$2:$D$11,2,FALSE())</f>
        <v>#N/A</v>
      </c>
      <c r="AA160" s="24" t="e">
        <f aca="false">VLOOKUP(RIGHT(LEFT(A160,8),1),JAN_変換!$C$2:$D$11,2,FALSE())</f>
        <v>#N/A</v>
      </c>
      <c r="AC160" s="1" t="e">
        <f aca="false">CONCATENATE("(",T160,U160,V160,W160,"|",X160,Y160,Z160,AA160,")")</f>
        <v>#N/A</v>
      </c>
      <c r="AD160" s="1" t="e">
        <f aca="false">RIGHT(IF((10-MOD((L160+N160+P160+R160)*3+M160+O160+Q160,10))=10,0,10-MOD((L160+N160+P160+R160)*3+M160+O160+Q160,10)),1)</f>
        <v>#VALUE!</v>
      </c>
    </row>
    <row r="161" customFormat="false" ht="24" hidden="false" customHeight="true" outlineLevel="0" collapsed="false">
      <c r="A161" s="25"/>
      <c r="B161" s="26" t="str">
        <f aca="false">IF(A161="","",AC161)</f>
        <v/>
      </c>
      <c r="C161" s="21" t="str">
        <f aca="false">IF(A161="","",IF(S161=AD161,"-",AD161))</f>
        <v/>
      </c>
      <c r="D161" s="27" t="str">
        <f aca="false">IF(A161="","",VLOOKUP(A161,JAN8_DB!$A:$H,2,FALSE()))</f>
        <v/>
      </c>
      <c r="E161" s="27" t="str">
        <f aca="false">IF(A161="","",VLOOKUP(A161,JAN8_DB!$A:$H,3,FALSE()))</f>
        <v/>
      </c>
      <c r="F161" s="22" t="str">
        <f aca="false">IF(A161="","",VLOOKUP(A161,JAN8_DB!$A:$H,4,FALSE()))</f>
        <v/>
      </c>
      <c r="G161" s="22" t="str">
        <f aca="false">IF(A161="","",VLOOKUP(A161,JAN8_DB!$A:$H,5,FALSE()))</f>
        <v/>
      </c>
      <c r="H161" s="22" t="str">
        <f aca="false">IF(A161="","",VLOOKUP(A161,JAN8_DB!$A:$H,6,FALSE()))</f>
        <v/>
      </c>
      <c r="I161" s="22" t="str">
        <f aca="false">IF(A161="","",VLOOKUP(A161,JAN8_DB!$A:$H,7,FALSE()))</f>
        <v/>
      </c>
      <c r="J161" s="28" t="str">
        <f aca="false">IF(A161="","",IF(VLOOKUP(A161,JAN8_DB!$A:$H,8,FALSE())=0,"",VLOOKUP(A161,JAN8_DB!$A:$H,8,FALSE())))</f>
        <v/>
      </c>
      <c r="L161" s="1" t="str">
        <f aca="false">LEFT(A161,1)</f>
        <v/>
      </c>
      <c r="M161" s="1" t="str">
        <f aca="false">RIGHT(LEFT(A161,2),1)</f>
        <v/>
      </c>
      <c r="N161" s="1" t="str">
        <f aca="false">RIGHT(LEFT(A161,3),1)</f>
        <v/>
      </c>
      <c r="O161" s="1" t="str">
        <f aca="false">RIGHT(LEFT(A161,4),1)</f>
        <v/>
      </c>
      <c r="P161" s="1" t="str">
        <f aca="false">RIGHT(LEFT(A161,5),1)</f>
        <v/>
      </c>
      <c r="Q161" s="1" t="str">
        <f aca="false">RIGHT(LEFT(A161,6),1)</f>
        <v/>
      </c>
      <c r="R161" s="1" t="str">
        <f aca="false">RIGHT(LEFT(A161,7),1)</f>
        <v/>
      </c>
      <c r="S161" s="1" t="str">
        <f aca="false">RIGHT(LEFT(A161,8),1)</f>
        <v/>
      </c>
      <c r="T161" s="1" t="str">
        <f aca="false">LEFT(A161,1)</f>
        <v/>
      </c>
      <c r="U161" s="1" t="str">
        <f aca="false">RIGHT(LEFT(A161,2),1)</f>
        <v/>
      </c>
      <c r="V161" s="1" t="str">
        <f aca="false">RIGHT(LEFT(A161,3),1)</f>
        <v/>
      </c>
      <c r="W161" s="24" t="str">
        <f aca="false">RIGHT(LEFT(A161,4),1)</f>
        <v/>
      </c>
      <c r="X161" s="24" t="e">
        <f aca="false">VLOOKUP(RIGHT(LEFT(A161,5),1),JAN_変換!$C$2:$D$11,2,FALSE())</f>
        <v>#N/A</v>
      </c>
      <c r="Y161" s="24" t="e">
        <f aca="false">VLOOKUP(RIGHT(LEFT(A161,6),1),JAN_変換!$C$2:$D$11,2,FALSE())</f>
        <v>#N/A</v>
      </c>
      <c r="Z161" s="24" t="e">
        <f aca="false">VLOOKUP(RIGHT(LEFT(A161,7),1),JAN_変換!$C$2:$D$11,2,FALSE())</f>
        <v>#N/A</v>
      </c>
      <c r="AA161" s="24" t="e">
        <f aca="false">VLOOKUP(RIGHT(LEFT(A161,8),1),JAN_変換!$C$2:$D$11,2,FALSE())</f>
        <v>#N/A</v>
      </c>
      <c r="AC161" s="1" t="e">
        <f aca="false">CONCATENATE("(",T161,U161,V161,W161,"|",X161,Y161,Z161,AA161,")")</f>
        <v>#N/A</v>
      </c>
      <c r="AD161" s="1" t="e">
        <f aca="false">RIGHT(IF((10-MOD((L161+N161+P161+R161)*3+M161+O161+Q161,10))=10,0,10-MOD((L161+N161+P161+R161)*3+M161+O161+Q161,10)),1)</f>
        <v>#VALUE!</v>
      </c>
    </row>
    <row r="162" customFormat="false" ht="24" hidden="false" customHeight="true" outlineLevel="0" collapsed="false">
      <c r="A162" s="25"/>
      <c r="B162" s="26" t="str">
        <f aca="false">IF(A162="","",AC162)</f>
        <v/>
      </c>
      <c r="C162" s="21" t="str">
        <f aca="false">IF(A162="","",IF(S162=AD162,"-",AD162))</f>
        <v/>
      </c>
      <c r="D162" s="27" t="str">
        <f aca="false">IF(A162="","",VLOOKUP(A162,JAN8_DB!$A:$H,2,FALSE()))</f>
        <v/>
      </c>
      <c r="E162" s="27" t="str">
        <f aca="false">IF(A162="","",VLOOKUP(A162,JAN8_DB!$A:$H,3,FALSE()))</f>
        <v/>
      </c>
      <c r="F162" s="22" t="str">
        <f aca="false">IF(A162="","",VLOOKUP(A162,JAN8_DB!$A:$H,4,FALSE()))</f>
        <v/>
      </c>
      <c r="G162" s="22" t="str">
        <f aca="false">IF(A162="","",VLOOKUP(A162,JAN8_DB!$A:$H,5,FALSE()))</f>
        <v/>
      </c>
      <c r="H162" s="22" t="str">
        <f aca="false">IF(A162="","",VLOOKUP(A162,JAN8_DB!$A:$H,6,FALSE()))</f>
        <v/>
      </c>
      <c r="I162" s="22" t="str">
        <f aca="false">IF(A162="","",VLOOKUP(A162,JAN8_DB!$A:$H,7,FALSE()))</f>
        <v/>
      </c>
      <c r="J162" s="28" t="str">
        <f aca="false">IF(A162="","",IF(VLOOKUP(A162,JAN8_DB!$A:$H,8,FALSE())=0,"",VLOOKUP(A162,JAN8_DB!$A:$H,8,FALSE())))</f>
        <v/>
      </c>
      <c r="L162" s="1" t="str">
        <f aca="false">LEFT(A162,1)</f>
        <v/>
      </c>
      <c r="M162" s="1" t="str">
        <f aca="false">RIGHT(LEFT(A162,2),1)</f>
        <v/>
      </c>
      <c r="N162" s="1" t="str">
        <f aca="false">RIGHT(LEFT(A162,3),1)</f>
        <v/>
      </c>
      <c r="O162" s="1" t="str">
        <f aca="false">RIGHT(LEFT(A162,4),1)</f>
        <v/>
      </c>
      <c r="P162" s="1" t="str">
        <f aca="false">RIGHT(LEFT(A162,5),1)</f>
        <v/>
      </c>
      <c r="Q162" s="1" t="str">
        <f aca="false">RIGHT(LEFT(A162,6),1)</f>
        <v/>
      </c>
      <c r="R162" s="1" t="str">
        <f aca="false">RIGHT(LEFT(A162,7),1)</f>
        <v/>
      </c>
      <c r="S162" s="1" t="str">
        <f aca="false">RIGHT(LEFT(A162,8),1)</f>
        <v/>
      </c>
      <c r="T162" s="1" t="str">
        <f aca="false">LEFT(A162,1)</f>
        <v/>
      </c>
      <c r="U162" s="1" t="str">
        <f aca="false">RIGHT(LEFT(A162,2),1)</f>
        <v/>
      </c>
      <c r="V162" s="1" t="str">
        <f aca="false">RIGHT(LEFT(A162,3),1)</f>
        <v/>
      </c>
      <c r="W162" s="24" t="str">
        <f aca="false">RIGHT(LEFT(A162,4),1)</f>
        <v/>
      </c>
      <c r="X162" s="24" t="e">
        <f aca="false">VLOOKUP(RIGHT(LEFT(A162,5),1),JAN_変換!$C$2:$D$11,2,FALSE())</f>
        <v>#N/A</v>
      </c>
      <c r="Y162" s="24" t="e">
        <f aca="false">VLOOKUP(RIGHT(LEFT(A162,6),1),JAN_変換!$C$2:$D$11,2,FALSE())</f>
        <v>#N/A</v>
      </c>
      <c r="Z162" s="24" t="e">
        <f aca="false">VLOOKUP(RIGHT(LEFT(A162,7),1),JAN_変換!$C$2:$D$11,2,FALSE())</f>
        <v>#N/A</v>
      </c>
      <c r="AA162" s="24" t="e">
        <f aca="false">VLOOKUP(RIGHT(LEFT(A162,8),1),JAN_変換!$C$2:$D$11,2,FALSE())</f>
        <v>#N/A</v>
      </c>
      <c r="AC162" s="1" t="e">
        <f aca="false">CONCATENATE("(",T162,U162,V162,W162,"|",X162,Y162,Z162,AA162,")")</f>
        <v>#N/A</v>
      </c>
      <c r="AD162" s="1" t="e">
        <f aca="false">RIGHT(IF((10-MOD((L162+N162+P162+R162)*3+M162+O162+Q162,10))=10,0,10-MOD((L162+N162+P162+R162)*3+M162+O162+Q162,10)),1)</f>
        <v>#VALUE!</v>
      </c>
    </row>
    <row r="163" customFormat="false" ht="24" hidden="false" customHeight="true" outlineLevel="0" collapsed="false">
      <c r="A163" s="25"/>
      <c r="B163" s="26" t="str">
        <f aca="false">IF(A163="","",AC163)</f>
        <v/>
      </c>
      <c r="C163" s="21" t="str">
        <f aca="false">IF(A163="","",IF(S163=AD163,"-",AD163))</f>
        <v/>
      </c>
      <c r="D163" s="27" t="str">
        <f aca="false">IF(A163="","",VLOOKUP(A163,JAN8_DB!$A:$H,2,FALSE()))</f>
        <v/>
      </c>
      <c r="E163" s="27" t="str">
        <f aca="false">IF(A163="","",VLOOKUP(A163,JAN8_DB!$A:$H,3,FALSE()))</f>
        <v/>
      </c>
      <c r="F163" s="22" t="str">
        <f aca="false">IF(A163="","",VLOOKUP(A163,JAN8_DB!$A:$H,4,FALSE()))</f>
        <v/>
      </c>
      <c r="G163" s="22" t="str">
        <f aca="false">IF(A163="","",VLOOKUP(A163,JAN8_DB!$A:$H,5,FALSE()))</f>
        <v/>
      </c>
      <c r="H163" s="22" t="str">
        <f aca="false">IF(A163="","",VLOOKUP(A163,JAN8_DB!$A:$H,6,FALSE()))</f>
        <v/>
      </c>
      <c r="I163" s="22" t="str">
        <f aca="false">IF(A163="","",VLOOKUP(A163,JAN8_DB!$A:$H,7,FALSE()))</f>
        <v/>
      </c>
      <c r="J163" s="28" t="str">
        <f aca="false">IF(A163="","",IF(VLOOKUP(A163,JAN8_DB!$A:$H,8,FALSE())=0,"",VLOOKUP(A163,JAN8_DB!$A:$H,8,FALSE())))</f>
        <v/>
      </c>
      <c r="L163" s="1" t="str">
        <f aca="false">LEFT(A163,1)</f>
        <v/>
      </c>
      <c r="M163" s="1" t="str">
        <f aca="false">RIGHT(LEFT(A163,2),1)</f>
        <v/>
      </c>
      <c r="N163" s="1" t="str">
        <f aca="false">RIGHT(LEFT(A163,3),1)</f>
        <v/>
      </c>
      <c r="O163" s="1" t="str">
        <f aca="false">RIGHT(LEFT(A163,4),1)</f>
        <v/>
      </c>
      <c r="P163" s="1" t="str">
        <f aca="false">RIGHT(LEFT(A163,5),1)</f>
        <v/>
      </c>
      <c r="Q163" s="1" t="str">
        <f aca="false">RIGHT(LEFT(A163,6),1)</f>
        <v/>
      </c>
      <c r="R163" s="1" t="str">
        <f aca="false">RIGHT(LEFT(A163,7),1)</f>
        <v/>
      </c>
      <c r="S163" s="1" t="str">
        <f aca="false">RIGHT(LEFT(A163,8),1)</f>
        <v/>
      </c>
      <c r="T163" s="1" t="str">
        <f aca="false">LEFT(A163,1)</f>
        <v/>
      </c>
      <c r="U163" s="1" t="str">
        <f aca="false">RIGHT(LEFT(A163,2),1)</f>
        <v/>
      </c>
      <c r="V163" s="1" t="str">
        <f aca="false">RIGHT(LEFT(A163,3),1)</f>
        <v/>
      </c>
      <c r="W163" s="24" t="str">
        <f aca="false">RIGHT(LEFT(A163,4),1)</f>
        <v/>
      </c>
      <c r="X163" s="24" t="e">
        <f aca="false">VLOOKUP(RIGHT(LEFT(A163,5),1),JAN_変換!$C$2:$D$11,2,FALSE())</f>
        <v>#N/A</v>
      </c>
      <c r="Y163" s="24" t="e">
        <f aca="false">VLOOKUP(RIGHT(LEFT(A163,6),1),JAN_変換!$C$2:$D$11,2,FALSE())</f>
        <v>#N/A</v>
      </c>
      <c r="Z163" s="24" t="e">
        <f aca="false">VLOOKUP(RIGHT(LEFT(A163,7),1),JAN_変換!$C$2:$D$11,2,FALSE())</f>
        <v>#N/A</v>
      </c>
      <c r="AA163" s="24" t="e">
        <f aca="false">VLOOKUP(RIGHT(LEFT(A163,8),1),JAN_変換!$C$2:$D$11,2,FALSE())</f>
        <v>#N/A</v>
      </c>
      <c r="AC163" s="1" t="e">
        <f aca="false">CONCATENATE("(",T163,U163,V163,W163,"|",X163,Y163,Z163,AA163,")")</f>
        <v>#N/A</v>
      </c>
      <c r="AD163" s="1" t="e">
        <f aca="false">RIGHT(IF((10-MOD((L163+N163+P163+R163)*3+M163+O163+Q163,10))=10,0,10-MOD((L163+N163+P163+R163)*3+M163+O163+Q163,10)),1)</f>
        <v>#VALUE!</v>
      </c>
    </row>
    <row r="164" customFormat="false" ht="24" hidden="false" customHeight="true" outlineLevel="0" collapsed="false">
      <c r="A164" s="25"/>
      <c r="B164" s="26" t="str">
        <f aca="false">IF(A164="","",AC164)</f>
        <v/>
      </c>
      <c r="C164" s="21" t="str">
        <f aca="false">IF(A164="","",IF(S164=AD164,"-",AD164))</f>
        <v/>
      </c>
      <c r="D164" s="27" t="str">
        <f aca="false">IF(A164="","",VLOOKUP(A164,JAN8_DB!$A:$H,2,FALSE()))</f>
        <v/>
      </c>
      <c r="E164" s="27" t="str">
        <f aca="false">IF(A164="","",VLOOKUP(A164,JAN8_DB!$A:$H,3,FALSE()))</f>
        <v/>
      </c>
      <c r="F164" s="22" t="str">
        <f aca="false">IF(A164="","",VLOOKUP(A164,JAN8_DB!$A:$H,4,FALSE()))</f>
        <v/>
      </c>
      <c r="G164" s="22" t="str">
        <f aca="false">IF(A164="","",VLOOKUP(A164,JAN8_DB!$A:$H,5,FALSE()))</f>
        <v/>
      </c>
      <c r="H164" s="22" t="str">
        <f aca="false">IF(A164="","",VLOOKUP(A164,JAN8_DB!$A:$H,6,FALSE()))</f>
        <v/>
      </c>
      <c r="I164" s="22" t="str">
        <f aca="false">IF(A164="","",VLOOKUP(A164,JAN8_DB!$A:$H,7,FALSE()))</f>
        <v/>
      </c>
      <c r="J164" s="28" t="str">
        <f aca="false">IF(A164="","",IF(VLOOKUP(A164,JAN8_DB!$A:$H,8,FALSE())=0,"",VLOOKUP(A164,JAN8_DB!$A:$H,8,FALSE())))</f>
        <v/>
      </c>
      <c r="L164" s="1" t="str">
        <f aca="false">LEFT(A164,1)</f>
        <v/>
      </c>
      <c r="M164" s="1" t="str">
        <f aca="false">RIGHT(LEFT(A164,2),1)</f>
        <v/>
      </c>
      <c r="N164" s="1" t="str">
        <f aca="false">RIGHT(LEFT(A164,3),1)</f>
        <v/>
      </c>
      <c r="O164" s="1" t="str">
        <f aca="false">RIGHT(LEFT(A164,4),1)</f>
        <v/>
      </c>
      <c r="P164" s="1" t="str">
        <f aca="false">RIGHT(LEFT(A164,5),1)</f>
        <v/>
      </c>
      <c r="Q164" s="1" t="str">
        <f aca="false">RIGHT(LEFT(A164,6),1)</f>
        <v/>
      </c>
      <c r="R164" s="1" t="str">
        <f aca="false">RIGHT(LEFT(A164,7),1)</f>
        <v/>
      </c>
      <c r="S164" s="1" t="str">
        <f aca="false">RIGHT(LEFT(A164,8),1)</f>
        <v/>
      </c>
      <c r="T164" s="1" t="str">
        <f aca="false">LEFT(A164,1)</f>
        <v/>
      </c>
      <c r="U164" s="1" t="str">
        <f aca="false">RIGHT(LEFT(A164,2),1)</f>
        <v/>
      </c>
      <c r="V164" s="1" t="str">
        <f aca="false">RIGHT(LEFT(A164,3),1)</f>
        <v/>
      </c>
      <c r="W164" s="24" t="str">
        <f aca="false">RIGHT(LEFT(A164,4),1)</f>
        <v/>
      </c>
      <c r="X164" s="24" t="e">
        <f aca="false">VLOOKUP(RIGHT(LEFT(A164,5),1),JAN_変換!$C$2:$D$11,2,FALSE())</f>
        <v>#N/A</v>
      </c>
      <c r="Y164" s="24" t="e">
        <f aca="false">VLOOKUP(RIGHT(LEFT(A164,6),1),JAN_変換!$C$2:$D$11,2,FALSE())</f>
        <v>#N/A</v>
      </c>
      <c r="Z164" s="24" t="e">
        <f aca="false">VLOOKUP(RIGHT(LEFT(A164,7),1),JAN_変換!$C$2:$D$11,2,FALSE())</f>
        <v>#N/A</v>
      </c>
      <c r="AA164" s="24" t="e">
        <f aca="false">VLOOKUP(RIGHT(LEFT(A164,8),1),JAN_変換!$C$2:$D$11,2,FALSE())</f>
        <v>#N/A</v>
      </c>
      <c r="AC164" s="1" t="e">
        <f aca="false">CONCATENATE("(",T164,U164,V164,W164,"|",X164,Y164,Z164,AA164,")")</f>
        <v>#N/A</v>
      </c>
      <c r="AD164" s="1" t="e">
        <f aca="false">RIGHT(IF((10-MOD((L164+N164+P164+R164)*3+M164+O164+Q164,10))=10,0,10-MOD((L164+N164+P164+R164)*3+M164+O164+Q164,10)),1)</f>
        <v>#VALUE!</v>
      </c>
    </row>
    <row r="165" customFormat="false" ht="24" hidden="false" customHeight="true" outlineLevel="0" collapsed="false">
      <c r="A165" s="25"/>
      <c r="B165" s="26" t="str">
        <f aca="false">IF(A165="","",AC165)</f>
        <v/>
      </c>
      <c r="C165" s="21" t="str">
        <f aca="false">IF(A165="","",IF(S165=AD165,"-",AD165))</f>
        <v/>
      </c>
      <c r="D165" s="27" t="str">
        <f aca="false">IF(A165="","",VLOOKUP(A165,JAN8_DB!$A:$H,2,FALSE()))</f>
        <v/>
      </c>
      <c r="E165" s="27" t="str">
        <f aca="false">IF(A165="","",VLOOKUP(A165,JAN8_DB!$A:$H,3,FALSE()))</f>
        <v/>
      </c>
      <c r="F165" s="22" t="str">
        <f aca="false">IF(A165="","",VLOOKUP(A165,JAN8_DB!$A:$H,4,FALSE()))</f>
        <v/>
      </c>
      <c r="G165" s="22" t="str">
        <f aca="false">IF(A165="","",VLOOKUP(A165,JAN8_DB!$A:$H,5,FALSE()))</f>
        <v/>
      </c>
      <c r="H165" s="22" t="str">
        <f aca="false">IF(A165="","",VLOOKUP(A165,JAN8_DB!$A:$H,6,FALSE()))</f>
        <v/>
      </c>
      <c r="I165" s="22" t="str">
        <f aca="false">IF(A165="","",VLOOKUP(A165,JAN8_DB!$A:$H,7,FALSE()))</f>
        <v/>
      </c>
      <c r="J165" s="28" t="str">
        <f aca="false">IF(A165="","",IF(VLOOKUP(A165,JAN8_DB!$A:$H,8,FALSE())=0,"",VLOOKUP(A165,JAN8_DB!$A:$H,8,FALSE())))</f>
        <v/>
      </c>
      <c r="L165" s="1" t="str">
        <f aca="false">LEFT(A165,1)</f>
        <v/>
      </c>
      <c r="M165" s="1" t="str">
        <f aca="false">RIGHT(LEFT(A165,2),1)</f>
        <v/>
      </c>
      <c r="N165" s="1" t="str">
        <f aca="false">RIGHT(LEFT(A165,3),1)</f>
        <v/>
      </c>
      <c r="O165" s="1" t="str">
        <f aca="false">RIGHT(LEFT(A165,4),1)</f>
        <v/>
      </c>
      <c r="P165" s="1" t="str">
        <f aca="false">RIGHT(LEFT(A165,5),1)</f>
        <v/>
      </c>
      <c r="Q165" s="1" t="str">
        <f aca="false">RIGHT(LEFT(A165,6),1)</f>
        <v/>
      </c>
      <c r="R165" s="1" t="str">
        <f aca="false">RIGHT(LEFT(A165,7),1)</f>
        <v/>
      </c>
      <c r="S165" s="1" t="str">
        <f aca="false">RIGHT(LEFT(A165,8),1)</f>
        <v/>
      </c>
      <c r="T165" s="1" t="str">
        <f aca="false">LEFT(A165,1)</f>
        <v/>
      </c>
      <c r="U165" s="1" t="str">
        <f aca="false">RIGHT(LEFT(A165,2),1)</f>
        <v/>
      </c>
      <c r="V165" s="1" t="str">
        <f aca="false">RIGHT(LEFT(A165,3),1)</f>
        <v/>
      </c>
      <c r="W165" s="24" t="str">
        <f aca="false">RIGHT(LEFT(A165,4),1)</f>
        <v/>
      </c>
      <c r="X165" s="24" t="e">
        <f aca="false">VLOOKUP(RIGHT(LEFT(A165,5),1),JAN_変換!$C$2:$D$11,2,FALSE())</f>
        <v>#N/A</v>
      </c>
      <c r="Y165" s="24" t="e">
        <f aca="false">VLOOKUP(RIGHT(LEFT(A165,6),1),JAN_変換!$C$2:$D$11,2,FALSE())</f>
        <v>#N/A</v>
      </c>
      <c r="Z165" s="24" t="e">
        <f aca="false">VLOOKUP(RIGHT(LEFT(A165,7),1),JAN_変換!$C$2:$D$11,2,FALSE())</f>
        <v>#N/A</v>
      </c>
      <c r="AA165" s="24" t="e">
        <f aca="false">VLOOKUP(RIGHT(LEFT(A165,8),1),JAN_変換!$C$2:$D$11,2,FALSE())</f>
        <v>#N/A</v>
      </c>
      <c r="AC165" s="1" t="e">
        <f aca="false">CONCATENATE("(",T165,U165,V165,W165,"|",X165,Y165,Z165,AA165,")")</f>
        <v>#N/A</v>
      </c>
      <c r="AD165" s="1" t="e">
        <f aca="false">RIGHT(IF((10-MOD((L165+N165+P165+R165)*3+M165+O165+Q165,10))=10,0,10-MOD((L165+N165+P165+R165)*3+M165+O165+Q165,10)),1)</f>
        <v>#VALUE!</v>
      </c>
    </row>
    <row r="166" customFormat="false" ht="24" hidden="false" customHeight="true" outlineLevel="0" collapsed="false">
      <c r="A166" s="25"/>
      <c r="B166" s="26" t="str">
        <f aca="false">IF(A166="","",AC166)</f>
        <v/>
      </c>
      <c r="C166" s="21" t="str">
        <f aca="false">IF(A166="","",IF(S166=AD166,"-",AD166))</f>
        <v/>
      </c>
      <c r="D166" s="27" t="str">
        <f aca="false">IF(A166="","",VLOOKUP(A166,JAN8_DB!$A:$H,2,FALSE()))</f>
        <v/>
      </c>
      <c r="E166" s="27" t="str">
        <f aca="false">IF(A166="","",VLOOKUP(A166,JAN8_DB!$A:$H,3,FALSE()))</f>
        <v/>
      </c>
      <c r="F166" s="22" t="str">
        <f aca="false">IF(A166="","",VLOOKUP(A166,JAN8_DB!$A:$H,4,FALSE()))</f>
        <v/>
      </c>
      <c r="G166" s="22" t="str">
        <f aca="false">IF(A166="","",VLOOKUP(A166,JAN8_DB!$A:$H,5,FALSE()))</f>
        <v/>
      </c>
      <c r="H166" s="22" t="str">
        <f aca="false">IF(A166="","",VLOOKUP(A166,JAN8_DB!$A:$H,6,FALSE()))</f>
        <v/>
      </c>
      <c r="I166" s="22" t="str">
        <f aca="false">IF(A166="","",VLOOKUP(A166,JAN8_DB!$A:$H,7,FALSE()))</f>
        <v/>
      </c>
      <c r="J166" s="28" t="str">
        <f aca="false">IF(A166="","",IF(VLOOKUP(A166,JAN8_DB!$A:$H,8,FALSE())=0,"",VLOOKUP(A166,JAN8_DB!$A:$H,8,FALSE())))</f>
        <v/>
      </c>
      <c r="L166" s="1" t="str">
        <f aca="false">LEFT(A166,1)</f>
        <v/>
      </c>
      <c r="M166" s="1" t="str">
        <f aca="false">RIGHT(LEFT(A166,2),1)</f>
        <v/>
      </c>
      <c r="N166" s="1" t="str">
        <f aca="false">RIGHT(LEFT(A166,3),1)</f>
        <v/>
      </c>
      <c r="O166" s="1" t="str">
        <f aca="false">RIGHT(LEFT(A166,4),1)</f>
        <v/>
      </c>
      <c r="P166" s="1" t="str">
        <f aca="false">RIGHT(LEFT(A166,5),1)</f>
        <v/>
      </c>
      <c r="Q166" s="1" t="str">
        <f aca="false">RIGHT(LEFT(A166,6),1)</f>
        <v/>
      </c>
      <c r="R166" s="1" t="str">
        <f aca="false">RIGHT(LEFT(A166,7),1)</f>
        <v/>
      </c>
      <c r="S166" s="1" t="str">
        <f aca="false">RIGHT(LEFT(A166,8),1)</f>
        <v/>
      </c>
      <c r="T166" s="1" t="str">
        <f aca="false">LEFT(A166,1)</f>
        <v/>
      </c>
      <c r="U166" s="1" t="str">
        <f aca="false">RIGHT(LEFT(A166,2),1)</f>
        <v/>
      </c>
      <c r="V166" s="1" t="str">
        <f aca="false">RIGHT(LEFT(A166,3),1)</f>
        <v/>
      </c>
      <c r="W166" s="24" t="str">
        <f aca="false">RIGHT(LEFT(A166,4),1)</f>
        <v/>
      </c>
      <c r="X166" s="24" t="e">
        <f aca="false">VLOOKUP(RIGHT(LEFT(A166,5),1),JAN_変換!$C$2:$D$11,2,FALSE())</f>
        <v>#N/A</v>
      </c>
      <c r="Y166" s="24" t="e">
        <f aca="false">VLOOKUP(RIGHT(LEFT(A166,6),1),JAN_変換!$C$2:$D$11,2,FALSE())</f>
        <v>#N/A</v>
      </c>
      <c r="Z166" s="24" t="e">
        <f aca="false">VLOOKUP(RIGHT(LEFT(A166,7),1),JAN_変換!$C$2:$D$11,2,FALSE())</f>
        <v>#N/A</v>
      </c>
      <c r="AA166" s="24" t="e">
        <f aca="false">VLOOKUP(RIGHT(LEFT(A166,8),1),JAN_変換!$C$2:$D$11,2,FALSE())</f>
        <v>#N/A</v>
      </c>
      <c r="AC166" s="1" t="e">
        <f aca="false">CONCATENATE("(",T166,U166,V166,W166,"|",X166,Y166,Z166,AA166,")")</f>
        <v>#N/A</v>
      </c>
      <c r="AD166" s="1" t="e">
        <f aca="false">RIGHT(IF((10-MOD((L166+N166+P166+R166)*3+M166+O166+Q166,10))=10,0,10-MOD((L166+N166+P166+R166)*3+M166+O166+Q166,10)),1)</f>
        <v>#VALUE!</v>
      </c>
    </row>
    <row r="167" customFormat="false" ht="24" hidden="false" customHeight="true" outlineLevel="0" collapsed="false">
      <c r="A167" s="25"/>
      <c r="B167" s="26" t="str">
        <f aca="false">IF(A167="","",AC167)</f>
        <v/>
      </c>
      <c r="C167" s="21" t="str">
        <f aca="false">IF(A167="","",IF(S167=AD167,"-",AD167))</f>
        <v/>
      </c>
      <c r="D167" s="27" t="str">
        <f aca="false">IF(A167="","",VLOOKUP(A167,JAN8_DB!$A:$H,2,FALSE()))</f>
        <v/>
      </c>
      <c r="E167" s="27" t="str">
        <f aca="false">IF(A167="","",VLOOKUP(A167,JAN8_DB!$A:$H,3,FALSE()))</f>
        <v/>
      </c>
      <c r="F167" s="22" t="str">
        <f aca="false">IF(A167="","",VLOOKUP(A167,JAN8_DB!$A:$H,4,FALSE()))</f>
        <v/>
      </c>
      <c r="G167" s="22" t="str">
        <f aca="false">IF(A167="","",VLOOKUP(A167,JAN8_DB!$A:$H,5,FALSE()))</f>
        <v/>
      </c>
      <c r="H167" s="22" t="str">
        <f aca="false">IF(A167="","",VLOOKUP(A167,JAN8_DB!$A:$H,6,FALSE()))</f>
        <v/>
      </c>
      <c r="I167" s="22" t="str">
        <f aca="false">IF(A167="","",VLOOKUP(A167,JAN8_DB!$A:$H,7,FALSE()))</f>
        <v/>
      </c>
      <c r="J167" s="28" t="str">
        <f aca="false">IF(A167="","",IF(VLOOKUP(A167,JAN8_DB!$A:$H,8,FALSE())=0,"",VLOOKUP(A167,JAN8_DB!$A:$H,8,FALSE())))</f>
        <v/>
      </c>
      <c r="L167" s="1" t="str">
        <f aca="false">LEFT(A167,1)</f>
        <v/>
      </c>
      <c r="M167" s="1" t="str">
        <f aca="false">RIGHT(LEFT(A167,2),1)</f>
        <v/>
      </c>
      <c r="N167" s="1" t="str">
        <f aca="false">RIGHT(LEFT(A167,3),1)</f>
        <v/>
      </c>
      <c r="O167" s="1" t="str">
        <f aca="false">RIGHT(LEFT(A167,4),1)</f>
        <v/>
      </c>
      <c r="P167" s="1" t="str">
        <f aca="false">RIGHT(LEFT(A167,5),1)</f>
        <v/>
      </c>
      <c r="Q167" s="1" t="str">
        <f aca="false">RIGHT(LEFT(A167,6),1)</f>
        <v/>
      </c>
      <c r="R167" s="1" t="str">
        <f aca="false">RIGHT(LEFT(A167,7),1)</f>
        <v/>
      </c>
      <c r="S167" s="1" t="str">
        <f aca="false">RIGHT(LEFT(A167,8),1)</f>
        <v/>
      </c>
      <c r="T167" s="1" t="str">
        <f aca="false">LEFT(A167,1)</f>
        <v/>
      </c>
      <c r="U167" s="1" t="str">
        <f aca="false">RIGHT(LEFT(A167,2),1)</f>
        <v/>
      </c>
      <c r="V167" s="1" t="str">
        <f aca="false">RIGHT(LEFT(A167,3),1)</f>
        <v/>
      </c>
      <c r="W167" s="24" t="str">
        <f aca="false">RIGHT(LEFT(A167,4),1)</f>
        <v/>
      </c>
      <c r="X167" s="24" t="e">
        <f aca="false">VLOOKUP(RIGHT(LEFT(A167,5),1),JAN_変換!$C$2:$D$11,2,FALSE())</f>
        <v>#N/A</v>
      </c>
      <c r="Y167" s="24" t="e">
        <f aca="false">VLOOKUP(RIGHT(LEFT(A167,6),1),JAN_変換!$C$2:$D$11,2,FALSE())</f>
        <v>#N/A</v>
      </c>
      <c r="Z167" s="24" t="e">
        <f aca="false">VLOOKUP(RIGHT(LEFT(A167,7),1),JAN_変換!$C$2:$D$11,2,FALSE())</f>
        <v>#N/A</v>
      </c>
      <c r="AA167" s="24" t="e">
        <f aca="false">VLOOKUP(RIGHT(LEFT(A167,8),1),JAN_変換!$C$2:$D$11,2,FALSE())</f>
        <v>#N/A</v>
      </c>
      <c r="AC167" s="1" t="e">
        <f aca="false">CONCATENATE("(",T167,U167,V167,W167,"|",X167,Y167,Z167,AA167,")")</f>
        <v>#N/A</v>
      </c>
      <c r="AD167" s="1" t="e">
        <f aca="false">RIGHT(IF((10-MOD((L167+N167+P167+R167)*3+M167+O167+Q167,10))=10,0,10-MOD((L167+N167+P167+R167)*3+M167+O167+Q167,10)),1)</f>
        <v>#VALUE!</v>
      </c>
    </row>
    <row r="168" customFormat="false" ht="24" hidden="false" customHeight="true" outlineLevel="0" collapsed="false">
      <c r="A168" s="25"/>
      <c r="B168" s="26" t="str">
        <f aca="false">IF(A168="","",AC168)</f>
        <v/>
      </c>
      <c r="C168" s="21" t="str">
        <f aca="false">IF(A168="","",IF(S168=AD168,"-",AD168))</f>
        <v/>
      </c>
      <c r="D168" s="27" t="str">
        <f aca="false">IF(A168="","",VLOOKUP(A168,JAN8_DB!$A:$H,2,FALSE()))</f>
        <v/>
      </c>
      <c r="E168" s="27" t="str">
        <f aca="false">IF(A168="","",VLOOKUP(A168,JAN8_DB!$A:$H,3,FALSE()))</f>
        <v/>
      </c>
      <c r="F168" s="22" t="str">
        <f aca="false">IF(A168="","",VLOOKUP(A168,JAN8_DB!$A:$H,4,FALSE()))</f>
        <v/>
      </c>
      <c r="G168" s="22" t="str">
        <f aca="false">IF(A168="","",VLOOKUP(A168,JAN8_DB!$A:$H,5,FALSE()))</f>
        <v/>
      </c>
      <c r="H168" s="22" t="str">
        <f aca="false">IF(A168="","",VLOOKUP(A168,JAN8_DB!$A:$H,6,FALSE()))</f>
        <v/>
      </c>
      <c r="I168" s="22" t="str">
        <f aca="false">IF(A168="","",VLOOKUP(A168,JAN8_DB!$A:$H,7,FALSE()))</f>
        <v/>
      </c>
      <c r="J168" s="28" t="str">
        <f aca="false">IF(A168="","",IF(VLOOKUP(A168,JAN8_DB!$A:$H,8,FALSE())=0,"",VLOOKUP(A168,JAN8_DB!$A:$H,8,FALSE())))</f>
        <v/>
      </c>
      <c r="L168" s="1" t="str">
        <f aca="false">LEFT(A168,1)</f>
        <v/>
      </c>
      <c r="M168" s="1" t="str">
        <f aca="false">RIGHT(LEFT(A168,2),1)</f>
        <v/>
      </c>
      <c r="N168" s="1" t="str">
        <f aca="false">RIGHT(LEFT(A168,3),1)</f>
        <v/>
      </c>
      <c r="O168" s="1" t="str">
        <f aca="false">RIGHT(LEFT(A168,4),1)</f>
        <v/>
      </c>
      <c r="P168" s="1" t="str">
        <f aca="false">RIGHT(LEFT(A168,5),1)</f>
        <v/>
      </c>
      <c r="Q168" s="1" t="str">
        <f aca="false">RIGHT(LEFT(A168,6),1)</f>
        <v/>
      </c>
      <c r="R168" s="1" t="str">
        <f aca="false">RIGHT(LEFT(A168,7),1)</f>
        <v/>
      </c>
      <c r="S168" s="1" t="str">
        <f aca="false">RIGHT(LEFT(A168,8),1)</f>
        <v/>
      </c>
      <c r="T168" s="1" t="str">
        <f aca="false">LEFT(A168,1)</f>
        <v/>
      </c>
      <c r="U168" s="1" t="str">
        <f aca="false">RIGHT(LEFT(A168,2),1)</f>
        <v/>
      </c>
      <c r="V168" s="1" t="str">
        <f aca="false">RIGHT(LEFT(A168,3),1)</f>
        <v/>
      </c>
      <c r="W168" s="24" t="str">
        <f aca="false">RIGHT(LEFT(A168,4),1)</f>
        <v/>
      </c>
      <c r="X168" s="24" t="e">
        <f aca="false">VLOOKUP(RIGHT(LEFT(A168,5),1),JAN_変換!$C$2:$D$11,2,FALSE())</f>
        <v>#N/A</v>
      </c>
      <c r="Y168" s="24" t="e">
        <f aca="false">VLOOKUP(RIGHT(LEFT(A168,6),1),JAN_変換!$C$2:$D$11,2,FALSE())</f>
        <v>#N/A</v>
      </c>
      <c r="Z168" s="24" t="e">
        <f aca="false">VLOOKUP(RIGHT(LEFT(A168,7),1),JAN_変換!$C$2:$D$11,2,FALSE())</f>
        <v>#N/A</v>
      </c>
      <c r="AA168" s="24" t="e">
        <f aca="false">VLOOKUP(RIGHT(LEFT(A168,8),1),JAN_変換!$C$2:$D$11,2,FALSE())</f>
        <v>#N/A</v>
      </c>
      <c r="AC168" s="1" t="e">
        <f aca="false">CONCATENATE("(",T168,U168,V168,W168,"|",X168,Y168,Z168,AA168,")")</f>
        <v>#N/A</v>
      </c>
      <c r="AD168" s="1" t="e">
        <f aca="false">RIGHT(IF((10-MOD((L168+N168+P168+R168)*3+M168+O168+Q168,10))=10,0,10-MOD((L168+N168+P168+R168)*3+M168+O168+Q168,10)),1)</f>
        <v>#VALUE!</v>
      </c>
    </row>
    <row r="169" customFormat="false" ht="24" hidden="false" customHeight="true" outlineLevel="0" collapsed="false">
      <c r="A169" s="25"/>
      <c r="B169" s="26" t="str">
        <f aca="false">IF(A169="","",AC169)</f>
        <v/>
      </c>
      <c r="C169" s="21" t="str">
        <f aca="false">IF(A169="","",IF(S169=AD169,"-",AD169))</f>
        <v/>
      </c>
      <c r="D169" s="27" t="str">
        <f aca="false">IF(A169="","",VLOOKUP(A169,JAN8_DB!$A:$H,2,FALSE()))</f>
        <v/>
      </c>
      <c r="E169" s="27" t="str">
        <f aca="false">IF(A169="","",VLOOKUP(A169,JAN8_DB!$A:$H,3,FALSE()))</f>
        <v/>
      </c>
      <c r="F169" s="22" t="str">
        <f aca="false">IF(A169="","",VLOOKUP(A169,JAN8_DB!$A:$H,4,FALSE()))</f>
        <v/>
      </c>
      <c r="G169" s="22" t="str">
        <f aca="false">IF(A169="","",VLOOKUP(A169,JAN8_DB!$A:$H,5,FALSE()))</f>
        <v/>
      </c>
      <c r="H169" s="22" t="str">
        <f aca="false">IF(A169="","",VLOOKUP(A169,JAN8_DB!$A:$H,6,FALSE()))</f>
        <v/>
      </c>
      <c r="I169" s="22" t="str">
        <f aca="false">IF(A169="","",VLOOKUP(A169,JAN8_DB!$A:$H,7,FALSE()))</f>
        <v/>
      </c>
      <c r="J169" s="28" t="str">
        <f aca="false">IF(A169="","",IF(VLOOKUP(A169,JAN8_DB!$A:$H,8,FALSE())=0,"",VLOOKUP(A169,JAN8_DB!$A:$H,8,FALSE())))</f>
        <v/>
      </c>
      <c r="L169" s="1" t="str">
        <f aca="false">LEFT(A169,1)</f>
        <v/>
      </c>
      <c r="M169" s="1" t="str">
        <f aca="false">RIGHT(LEFT(A169,2),1)</f>
        <v/>
      </c>
      <c r="N169" s="1" t="str">
        <f aca="false">RIGHT(LEFT(A169,3),1)</f>
        <v/>
      </c>
      <c r="O169" s="1" t="str">
        <f aca="false">RIGHT(LEFT(A169,4),1)</f>
        <v/>
      </c>
      <c r="P169" s="1" t="str">
        <f aca="false">RIGHT(LEFT(A169,5),1)</f>
        <v/>
      </c>
      <c r="Q169" s="1" t="str">
        <f aca="false">RIGHT(LEFT(A169,6),1)</f>
        <v/>
      </c>
      <c r="R169" s="1" t="str">
        <f aca="false">RIGHT(LEFT(A169,7),1)</f>
        <v/>
      </c>
      <c r="S169" s="1" t="str">
        <f aca="false">RIGHT(LEFT(A169,8),1)</f>
        <v/>
      </c>
      <c r="T169" s="1" t="str">
        <f aca="false">LEFT(A169,1)</f>
        <v/>
      </c>
      <c r="U169" s="1" t="str">
        <f aca="false">RIGHT(LEFT(A169,2),1)</f>
        <v/>
      </c>
      <c r="V169" s="1" t="str">
        <f aca="false">RIGHT(LEFT(A169,3),1)</f>
        <v/>
      </c>
      <c r="W169" s="24" t="str">
        <f aca="false">RIGHT(LEFT(A169,4),1)</f>
        <v/>
      </c>
      <c r="X169" s="24" t="e">
        <f aca="false">VLOOKUP(RIGHT(LEFT(A169,5),1),JAN_変換!$C$2:$D$11,2,FALSE())</f>
        <v>#N/A</v>
      </c>
      <c r="Y169" s="24" t="e">
        <f aca="false">VLOOKUP(RIGHT(LEFT(A169,6),1),JAN_変換!$C$2:$D$11,2,FALSE())</f>
        <v>#N/A</v>
      </c>
      <c r="Z169" s="24" t="e">
        <f aca="false">VLOOKUP(RIGHT(LEFT(A169,7),1),JAN_変換!$C$2:$D$11,2,FALSE())</f>
        <v>#N/A</v>
      </c>
      <c r="AA169" s="24" t="e">
        <f aca="false">VLOOKUP(RIGHT(LEFT(A169,8),1),JAN_変換!$C$2:$D$11,2,FALSE())</f>
        <v>#N/A</v>
      </c>
      <c r="AC169" s="1" t="e">
        <f aca="false">CONCATENATE("(",T169,U169,V169,W169,"|",X169,Y169,Z169,AA169,")")</f>
        <v>#N/A</v>
      </c>
      <c r="AD169" s="1" t="e">
        <f aca="false">RIGHT(IF((10-MOD((L169+N169+P169+R169)*3+M169+O169+Q169,10))=10,0,10-MOD((L169+N169+P169+R169)*3+M169+O169+Q169,10)),1)</f>
        <v>#VALUE!</v>
      </c>
    </row>
    <row r="170" customFormat="false" ht="24" hidden="false" customHeight="true" outlineLevel="0" collapsed="false">
      <c r="A170" s="25"/>
      <c r="B170" s="26" t="str">
        <f aca="false">IF(A170="","",AC170)</f>
        <v/>
      </c>
      <c r="C170" s="21" t="str">
        <f aca="false">IF(A170="","",IF(S170=AD170,"-",AD170))</f>
        <v/>
      </c>
      <c r="D170" s="27" t="str">
        <f aca="false">IF(A170="","",VLOOKUP(A170,JAN8_DB!$A:$H,2,FALSE()))</f>
        <v/>
      </c>
      <c r="E170" s="27" t="str">
        <f aca="false">IF(A170="","",VLOOKUP(A170,JAN8_DB!$A:$H,3,FALSE()))</f>
        <v/>
      </c>
      <c r="F170" s="22" t="str">
        <f aca="false">IF(A170="","",VLOOKUP(A170,JAN8_DB!$A:$H,4,FALSE()))</f>
        <v/>
      </c>
      <c r="G170" s="22" t="str">
        <f aca="false">IF(A170="","",VLOOKUP(A170,JAN8_DB!$A:$H,5,FALSE()))</f>
        <v/>
      </c>
      <c r="H170" s="22" t="str">
        <f aca="false">IF(A170="","",VLOOKUP(A170,JAN8_DB!$A:$H,6,FALSE()))</f>
        <v/>
      </c>
      <c r="I170" s="22" t="str">
        <f aca="false">IF(A170="","",VLOOKUP(A170,JAN8_DB!$A:$H,7,FALSE()))</f>
        <v/>
      </c>
      <c r="J170" s="28" t="str">
        <f aca="false">IF(A170="","",IF(VLOOKUP(A170,JAN8_DB!$A:$H,8,FALSE())=0,"",VLOOKUP(A170,JAN8_DB!$A:$H,8,FALSE())))</f>
        <v/>
      </c>
      <c r="L170" s="1" t="str">
        <f aca="false">LEFT(A170,1)</f>
        <v/>
      </c>
      <c r="M170" s="1" t="str">
        <f aca="false">RIGHT(LEFT(A170,2),1)</f>
        <v/>
      </c>
      <c r="N170" s="1" t="str">
        <f aca="false">RIGHT(LEFT(A170,3),1)</f>
        <v/>
      </c>
      <c r="O170" s="1" t="str">
        <f aca="false">RIGHT(LEFT(A170,4),1)</f>
        <v/>
      </c>
      <c r="P170" s="1" t="str">
        <f aca="false">RIGHT(LEFT(A170,5),1)</f>
        <v/>
      </c>
      <c r="Q170" s="1" t="str">
        <f aca="false">RIGHT(LEFT(A170,6),1)</f>
        <v/>
      </c>
      <c r="R170" s="1" t="str">
        <f aca="false">RIGHT(LEFT(A170,7),1)</f>
        <v/>
      </c>
      <c r="S170" s="1" t="str">
        <f aca="false">RIGHT(LEFT(A170,8),1)</f>
        <v/>
      </c>
      <c r="T170" s="1" t="str">
        <f aca="false">LEFT(A170,1)</f>
        <v/>
      </c>
      <c r="U170" s="1" t="str">
        <f aca="false">RIGHT(LEFT(A170,2),1)</f>
        <v/>
      </c>
      <c r="V170" s="1" t="str">
        <f aca="false">RIGHT(LEFT(A170,3),1)</f>
        <v/>
      </c>
      <c r="W170" s="24" t="str">
        <f aca="false">RIGHT(LEFT(A170,4),1)</f>
        <v/>
      </c>
      <c r="X170" s="24" t="e">
        <f aca="false">VLOOKUP(RIGHT(LEFT(A170,5),1),JAN_変換!$C$2:$D$11,2,FALSE())</f>
        <v>#N/A</v>
      </c>
      <c r="Y170" s="24" t="e">
        <f aca="false">VLOOKUP(RIGHT(LEFT(A170,6),1),JAN_変換!$C$2:$D$11,2,FALSE())</f>
        <v>#N/A</v>
      </c>
      <c r="Z170" s="24" t="e">
        <f aca="false">VLOOKUP(RIGHT(LEFT(A170,7),1),JAN_変換!$C$2:$D$11,2,FALSE())</f>
        <v>#N/A</v>
      </c>
      <c r="AA170" s="24" t="e">
        <f aca="false">VLOOKUP(RIGHT(LEFT(A170,8),1),JAN_変換!$C$2:$D$11,2,FALSE())</f>
        <v>#N/A</v>
      </c>
      <c r="AC170" s="1" t="e">
        <f aca="false">CONCATENATE("(",T170,U170,V170,W170,"|",X170,Y170,Z170,AA170,")")</f>
        <v>#N/A</v>
      </c>
      <c r="AD170" s="1" t="e">
        <f aca="false">RIGHT(IF((10-MOD((L170+N170+P170+R170)*3+M170+O170+Q170,10))=10,0,10-MOD((L170+N170+P170+R170)*3+M170+O170+Q170,10)),1)</f>
        <v>#VALUE!</v>
      </c>
    </row>
    <row r="171" customFormat="false" ht="24" hidden="false" customHeight="true" outlineLevel="0" collapsed="false">
      <c r="A171" s="25"/>
      <c r="B171" s="26" t="str">
        <f aca="false">IF(A171="","",AC171)</f>
        <v/>
      </c>
      <c r="C171" s="21" t="str">
        <f aca="false">IF(A171="","",IF(S171=AD171,"-",AD171))</f>
        <v/>
      </c>
      <c r="D171" s="27" t="str">
        <f aca="false">IF(A171="","",VLOOKUP(A171,JAN8_DB!$A:$H,2,FALSE()))</f>
        <v/>
      </c>
      <c r="E171" s="27" t="str">
        <f aca="false">IF(A171="","",VLOOKUP(A171,JAN8_DB!$A:$H,3,FALSE()))</f>
        <v/>
      </c>
      <c r="F171" s="22" t="str">
        <f aca="false">IF(A171="","",VLOOKUP(A171,JAN8_DB!$A:$H,4,FALSE()))</f>
        <v/>
      </c>
      <c r="G171" s="22" t="str">
        <f aca="false">IF(A171="","",VLOOKUP(A171,JAN8_DB!$A:$H,5,FALSE()))</f>
        <v/>
      </c>
      <c r="H171" s="22" t="str">
        <f aca="false">IF(A171="","",VLOOKUP(A171,JAN8_DB!$A:$H,6,FALSE()))</f>
        <v/>
      </c>
      <c r="I171" s="22" t="str">
        <f aca="false">IF(A171="","",VLOOKUP(A171,JAN8_DB!$A:$H,7,FALSE()))</f>
        <v/>
      </c>
      <c r="J171" s="28" t="str">
        <f aca="false">IF(A171="","",IF(VLOOKUP(A171,JAN8_DB!$A:$H,8,FALSE())=0,"",VLOOKUP(A171,JAN8_DB!$A:$H,8,FALSE())))</f>
        <v/>
      </c>
      <c r="L171" s="1" t="str">
        <f aca="false">LEFT(A171,1)</f>
        <v/>
      </c>
      <c r="M171" s="1" t="str">
        <f aca="false">RIGHT(LEFT(A171,2),1)</f>
        <v/>
      </c>
      <c r="N171" s="1" t="str">
        <f aca="false">RIGHT(LEFT(A171,3),1)</f>
        <v/>
      </c>
      <c r="O171" s="1" t="str">
        <f aca="false">RIGHT(LEFT(A171,4),1)</f>
        <v/>
      </c>
      <c r="P171" s="1" t="str">
        <f aca="false">RIGHT(LEFT(A171,5),1)</f>
        <v/>
      </c>
      <c r="Q171" s="1" t="str">
        <f aca="false">RIGHT(LEFT(A171,6),1)</f>
        <v/>
      </c>
      <c r="R171" s="1" t="str">
        <f aca="false">RIGHT(LEFT(A171,7),1)</f>
        <v/>
      </c>
      <c r="S171" s="1" t="str">
        <f aca="false">RIGHT(LEFT(A171,8),1)</f>
        <v/>
      </c>
      <c r="T171" s="1" t="str">
        <f aca="false">LEFT(A171,1)</f>
        <v/>
      </c>
      <c r="U171" s="1" t="str">
        <f aca="false">RIGHT(LEFT(A171,2),1)</f>
        <v/>
      </c>
      <c r="V171" s="1" t="str">
        <f aca="false">RIGHT(LEFT(A171,3),1)</f>
        <v/>
      </c>
      <c r="W171" s="24" t="str">
        <f aca="false">RIGHT(LEFT(A171,4),1)</f>
        <v/>
      </c>
      <c r="X171" s="24" t="e">
        <f aca="false">VLOOKUP(RIGHT(LEFT(A171,5),1),JAN_変換!$C$2:$D$11,2,FALSE())</f>
        <v>#N/A</v>
      </c>
      <c r="Y171" s="24" t="e">
        <f aca="false">VLOOKUP(RIGHT(LEFT(A171,6),1),JAN_変換!$C$2:$D$11,2,FALSE())</f>
        <v>#N/A</v>
      </c>
      <c r="Z171" s="24" t="e">
        <f aca="false">VLOOKUP(RIGHT(LEFT(A171,7),1),JAN_変換!$C$2:$D$11,2,FALSE())</f>
        <v>#N/A</v>
      </c>
      <c r="AA171" s="24" t="e">
        <f aca="false">VLOOKUP(RIGHT(LEFT(A171,8),1),JAN_変換!$C$2:$D$11,2,FALSE())</f>
        <v>#N/A</v>
      </c>
      <c r="AC171" s="1" t="e">
        <f aca="false">CONCATENATE("(",T171,U171,V171,W171,"|",X171,Y171,Z171,AA171,")")</f>
        <v>#N/A</v>
      </c>
      <c r="AD171" s="1" t="e">
        <f aca="false">RIGHT(IF((10-MOD((L171+N171+P171+R171)*3+M171+O171+Q171,10))=10,0,10-MOD((L171+N171+P171+R171)*3+M171+O171+Q171,10)),1)</f>
        <v>#VALUE!</v>
      </c>
    </row>
    <row r="172" customFormat="false" ht="24" hidden="false" customHeight="true" outlineLevel="0" collapsed="false">
      <c r="A172" s="25"/>
      <c r="B172" s="26" t="str">
        <f aca="false">IF(A172="","",AC172)</f>
        <v/>
      </c>
      <c r="C172" s="21" t="str">
        <f aca="false">IF(A172="","",IF(S172=AD172,"-",AD172))</f>
        <v/>
      </c>
      <c r="D172" s="27" t="str">
        <f aca="false">IF(A172="","",VLOOKUP(A172,JAN8_DB!$A:$H,2,FALSE()))</f>
        <v/>
      </c>
      <c r="E172" s="27" t="str">
        <f aca="false">IF(A172="","",VLOOKUP(A172,JAN8_DB!$A:$H,3,FALSE()))</f>
        <v/>
      </c>
      <c r="F172" s="22" t="str">
        <f aca="false">IF(A172="","",VLOOKUP(A172,JAN8_DB!$A:$H,4,FALSE()))</f>
        <v/>
      </c>
      <c r="G172" s="22" t="str">
        <f aca="false">IF(A172="","",VLOOKUP(A172,JAN8_DB!$A:$H,5,FALSE()))</f>
        <v/>
      </c>
      <c r="H172" s="22" t="str">
        <f aca="false">IF(A172="","",VLOOKUP(A172,JAN8_DB!$A:$H,6,FALSE()))</f>
        <v/>
      </c>
      <c r="I172" s="22" t="str">
        <f aca="false">IF(A172="","",VLOOKUP(A172,JAN8_DB!$A:$H,7,FALSE()))</f>
        <v/>
      </c>
      <c r="J172" s="28" t="str">
        <f aca="false">IF(A172="","",IF(VLOOKUP(A172,JAN8_DB!$A:$H,8,FALSE())=0,"",VLOOKUP(A172,JAN8_DB!$A:$H,8,FALSE())))</f>
        <v/>
      </c>
      <c r="L172" s="1" t="str">
        <f aca="false">LEFT(A172,1)</f>
        <v/>
      </c>
      <c r="M172" s="1" t="str">
        <f aca="false">RIGHT(LEFT(A172,2),1)</f>
        <v/>
      </c>
      <c r="N172" s="1" t="str">
        <f aca="false">RIGHT(LEFT(A172,3),1)</f>
        <v/>
      </c>
      <c r="O172" s="1" t="str">
        <f aca="false">RIGHT(LEFT(A172,4),1)</f>
        <v/>
      </c>
      <c r="P172" s="1" t="str">
        <f aca="false">RIGHT(LEFT(A172,5),1)</f>
        <v/>
      </c>
      <c r="Q172" s="1" t="str">
        <f aca="false">RIGHT(LEFT(A172,6),1)</f>
        <v/>
      </c>
      <c r="R172" s="1" t="str">
        <f aca="false">RIGHT(LEFT(A172,7),1)</f>
        <v/>
      </c>
      <c r="S172" s="1" t="str">
        <f aca="false">RIGHT(LEFT(A172,8),1)</f>
        <v/>
      </c>
      <c r="T172" s="1" t="str">
        <f aca="false">LEFT(A172,1)</f>
        <v/>
      </c>
      <c r="U172" s="1" t="str">
        <f aca="false">RIGHT(LEFT(A172,2),1)</f>
        <v/>
      </c>
      <c r="V172" s="1" t="str">
        <f aca="false">RIGHT(LEFT(A172,3),1)</f>
        <v/>
      </c>
      <c r="W172" s="24" t="str">
        <f aca="false">RIGHT(LEFT(A172,4),1)</f>
        <v/>
      </c>
      <c r="X172" s="24" t="e">
        <f aca="false">VLOOKUP(RIGHT(LEFT(A172,5),1),JAN_変換!$C$2:$D$11,2,FALSE())</f>
        <v>#N/A</v>
      </c>
      <c r="Y172" s="24" t="e">
        <f aca="false">VLOOKUP(RIGHT(LEFT(A172,6),1),JAN_変換!$C$2:$D$11,2,FALSE())</f>
        <v>#N/A</v>
      </c>
      <c r="Z172" s="24" t="e">
        <f aca="false">VLOOKUP(RIGHT(LEFT(A172,7),1),JAN_変換!$C$2:$D$11,2,FALSE())</f>
        <v>#N/A</v>
      </c>
      <c r="AA172" s="24" t="e">
        <f aca="false">VLOOKUP(RIGHT(LEFT(A172,8),1),JAN_変換!$C$2:$D$11,2,FALSE())</f>
        <v>#N/A</v>
      </c>
      <c r="AC172" s="1" t="e">
        <f aca="false">CONCATENATE("(",T172,U172,V172,W172,"|",X172,Y172,Z172,AA172,")")</f>
        <v>#N/A</v>
      </c>
      <c r="AD172" s="1" t="e">
        <f aca="false">RIGHT(IF((10-MOD((L172+N172+P172+R172)*3+M172+O172+Q172,10))=10,0,10-MOD((L172+N172+P172+R172)*3+M172+O172+Q172,10)),1)</f>
        <v>#VALUE!</v>
      </c>
    </row>
    <row r="173" customFormat="false" ht="24" hidden="false" customHeight="true" outlineLevel="0" collapsed="false">
      <c r="A173" s="25"/>
      <c r="B173" s="26" t="str">
        <f aca="false">IF(A173="","",AC173)</f>
        <v/>
      </c>
      <c r="C173" s="21" t="str">
        <f aca="false">IF(A173="","",IF(S173=AD173,"-",AD173))</f>
        <v/>
      </c>
      <c r="D173" s="27" t="str">
        <f aca="false">IF(A173="","",VLOOKUP(A173,JAN8_DB!$A:$H,2,FALSE()))</f>
        <v/>
      </c>
      <c r="E173" s="27" t="str">
        <f aca="false">IF(A173="","",VLOOKUP(A173,JAN8_DB!$A:$H,3,FALSE()))</f>
        <v/>
      </c>
      <c r="F173" s="22" t="str">
        <f aca="false">IF(A173="","",VLOOKUP(A173,JAN8_DB!$A:$H,4,FALSE()))</f>
        <v/>
      </c>
      <c r="G173" s="22" t="str">
        <f aca="false">IF(A173="","",VLOOKUP(A173,JAN8_DB!$A:$H,5,FALSE()))</f>
        <v/>
      </c>
      <c r="H173" s="22" t="str">
        <f aca="false">IF(A173="","",VLOOKUP(A173,JAN8_DB!$A:$H,6,FALSE()))</f>
        <v/>
      </c>
      <c r="I173" s="22" t="str">
        <f aca="false">IF(A173="","",VLOOKUP(A173,JAN8_DB!$A:$H,7,FALSE()))</f>
        <v/>
      </c>
      <c r="J173" s="28" t="str">
        <f aca="false">IF(A173="","",IF(VLOOKUP(A173,JAN8_DB!$A:$H,8,FALSE())=0,"",VLOOKUP(A173,JAN8_DB!$A:$H,8,FALSE())))</f>
        <v/>
      </c>
      <c r="L173" s="1" t="str">
        <f aca="false">LEFT(A173,1)</f>
        <v/>
      </c>
      <c r="M173" s="1" t="str">
        <f aca="false">RIGHT(LEFT(A173,2),1)</f>
        <v/>
      </c>
      <c r="N173" s="1" t="str">
        <f aca="false">RIGHT(LEFT(A173,3),1)</f>
        <v/>
      </c>
      <c r="O173" s="1" t="str">
        <f aca="false">RIGHT(LEFT(A173,4),1)</f>
        <v/>
      </c>
      <c r="P173" s="1" t="str">
        <f aca="false">RIGHT(LEFT(A173,5),1)</f>
        <v/>
      </c>
      <c r="Q173" s="1" t="str">
        <f aca="false">RIGHT(LEFT(A173,6),1)</f>
        <v/>
      </c>
      <c r="R173" s="1" t="str">
        <f aca="false">RIGHT(LEFT(A173,7),1)</f>
        <v/>
      </c>
      <c r="S173" s="1" t="str">
        <f aca="false">RIGHT(LEFT(A173,8),1)</f>
        <v/>
      </c>
      <c r="T173" s="1" t="str">
        <f aca="false">LEFT(A173,1)</f>
        <v/>
      </c>
      <c r="U173" s="1" t="str">
        <f aca="false">RIGHT(LEFT(A173,2),1)</f>
        <v/>
      </c>
      <c r="V173" s="1" t="str">
        <f aca="false">RIGHT(LEFT(A173,3),1)</f>
        <v/>
      </c>
      <c r="W173" s="24" t="str">
        <f aca="false">RIGHT(LEFT(A173,4),1)</f>
        <v/>
      </c>
      <c r="X173" s="24" t="e">
        <f aca="false">VLOOKUP(RIGHT(LEFT(A173,5),1),JAN_変換!$C$2:$D$11,2,FALSE())</f>
        <v>#N/A</v>
      </c>
      <c r="Y173" s="24" t="e">
        <f aca="false">VLOOKUP(RIGHT(LEFT(A173,6),1),JAN_変換!$C$2:$D$11,2,FALSE())</f>
        <v>#N/A</v>
      </c>
      <c r="Z173" s="24" t="e">
        <f aca="false">VLOOKUP(RIGHT(LEFT(A173,7),1),JAN_変換!$C$2:$D$11,2,FALSE())</f>
        <v>#N/A</v>
      </c>
      <c r="AA173" s="24" t="e">
        <f aca="false">VLOOKUP(RIGHT(LEFT(A173,8),1),JAN_変換!$C$2:$D$11,2,FALSE())</f>
        <v>#N/A</v>
      </c>
      <c r="AC173" s="1" t="e">
        <f aca="false">CONCATENATE("(",T173,U173,V173,W173,"|",X173,Y173,Z173,AA173,")")</f>
        <v>#N/A</v>
      </c>
      <c r="AD173" s="1" t="e">
        <f aca="false">RIGHT(IF((10-MOD((L173+N173+P173+R173)*3+M173+O173+Q173,10))=10,0,10-MOD((L173+N173+P173+R173)*3+M173+O173+Q173,10)),1)</f>
        <v>#VALUE!</v>
      </c>
    </row>
    <row r="174" customFormat="false" ht="24" hidden="false" customHeight="true" outlineLevel="0" collapsed="false">
      <c r="A174" s="25"/>
      <c r="B174" s="26" t="str">
        <f aca="false">IF(A174="","",AC174)</f>
        <v/>
      </c>
      <c r="C174" s="21" t="str">
        <f aca="false">IF(A174="","",IF(S174=AD174,"-",AD174))</f>
        <v/>
      </c>
      <c r="D174" s="27" t="str">
        <f aca="false">IF(A174="","",VLOOKUP(A174,JAN8_DB!$A:$H,2,FALSE()))</f>
        <v/>
      </c>
      <c r="E174" s="27" t="str">
        <f aca="false">IF(A174="","",VLOOKUP(A174,JAN8_DB!$A:$H,3,FALSE()))</f>
        <v/>
      </c>
      <c r="F174" s="22" t="str">
        <f aca="false">IF(A174="","",VLOOKUP(A174,JAN8_DB!$A:$H,4,FALSE()))</f>
        <v/>
      </c>
      <c r="G174" s="22" t="str">
        <f aca="false">IF(A174="","",VLOOKUP(A174,JAN8_DB!$A:$H,5,FALSE()))</f>
        <v/>
      </c>
      <c r="H174" s="22" t="str">
        <f aca="false">IF(A174="","",VLOOKUP(A174,JAN8_DB!$A:$H,6,FALSE()))</f>
        <v/>
      </c>
      <c r="I174" s="22" t="str">
        <f aca="false">IF(A174="","",VLOOKUP(A174,JAN8_DB!$A:$H,7,FALSE()))</f>
        <v/>
      </c>
      <c r="J174" s="28" t="str">
        <f aca="false">IF(A174="","",IF(VLOOKUP(A174,JAN8_DB!$A:$H,8,FALSE())=0,"",VLOOKUP(A174,JAN8_DB!$A:$H,8,FALSE())))</f>
        <v/>
      </c>
      <c r="L174" s="1" t="str">
        <f aca="false">LEFT(A174,1)</f>
        <v/>
      </c>
      <c r="M174" s="1" t="str">
        <f aca="false">RIGHT(LEFT(A174,2),1)</f>
        <v/>
      </c>
      <c r="N174" s="1" t="str">
        <f aca="false">RIGHT(LEFT(A174,3),1)</f>
        <v/>
      </c>
      <c r="O174" s="1" t="str">
        <f aca="false">RIGHT(LEFT(A174,4),1)</f>
        <v/>
      </c>
      <c r="P174" s="1" t="str">
        <f aca="false">RIGHT(LEFT(A174,5),1)</f>
        <v/>
      </c>
      <c r="Q174" s="1" t="str">
        <f aca="false">RIGHT(LEFT(A174,6),1)</f>
        <v/>
      </c>
      <c r="R174" s="1" t="str">
        <f aca="false">RIGHT(LEFT(A174,7),1)</f>
        <v/>
      </c>
      <c r="S174" s="1" t="str">
        <f aca="false">RIGHT(LEFT(A174,8),1)</f>
        <v/>
      </c>
      <c r="T174" s="1" t="str">
        <f aca="false">LEFT(A174,1)</f>
        <v/>
      </c>
      <c r="U174" s="1" t="str">
        <f aca="false">RIGHT(LEFT(A174,2),1)</f>
        <v/>
      </c>
      <c r="V174" s="1" t="str">
        <f aca="false">RIGHT(LEFT(A174,3),1)</f>
        <v/>
      </c>
      <c r="W174" s="24" t="str">
        <f aca="false">RIGHT(LEFT(A174,4),1)</f>
        <v/>
      </c>
      <c r="X174" s="24" t="e">
        <f aca="false">VLOOKUP(RIGHT(LEFT(A174,5),1),JAN_変換!$C$2:$D$11,2,FALSE())</f>
        <v>#N/A</v>
      </c>
      <c r="Y174" s="24" t="e">
        <f aca="false">VLOOKUP(RIGHT(LEFT(A174,6),1),JAN_変換!$C$2:$D$11,2,FALSE())</f>
        <v>#N/A</v>
      </c>
      <c r="Z174" s="24" t="e">
        <f aca="false">VLOOKUP(RIGHT(LEFT(A174,7),1),JAN_変換!$C$2:$D$11,2,FALSE())</f>
        <v>#N/A</v>
      </c>
      <c r="AA174" s="24" t="e">
        <f aca="false">VLOOKUP(RIGHT(LEFT(A174,8),1),JAN_変換!$C$2:$D$11,2,FALSE())</f>
        <v>#N/A</v>
      </c>
      <c r="AC174" s="1" t="e">
        <f aca="false">CONCATENATE("(",T174,U174,V174,W174,"|",X174,Y174,Z174,AA174,")")</f>
        <v>#N/A</v>
      </c>
      <c r="AD174" s="1" t="e">
        <f aca="false">RIGHT(IF((10-MOD((L174+N174+P174+R174)*3+M174+O174+Q174,10))=10,0,10-MOD((L174+N174+P174+R174)*3+M174+O174+Q174,10)),1)</f>
        <v>#VALUE!</v>
      </c>
    </row>
    <row r="175" customFormat="false" ht="24" hidden="false" customHeight="true" outlineLevel="0" collapsed="false">
      <c r="A175" s="25"/>
      <c r="B175" s="26" t="str">
        <f aca="false">IF(A175="","",AC175)</f>
        <v/>
      </c>
      <c r="C175" s="21" t="str">
        <f aca="false">IF(A175="","",IF(S175=AD175,"-",AD175))</f>
        <v/>
      </c>
      <c r="D175" s="27" t="str">
        <f aca="false">IF(A175="","",VLOOKUP(A175,JAN8_DB!$A:$H,2,FALSE()))</f>
        <v/>
      </c>
      <c r="E175" s="27" t="str">
        <f aca="false">IF(A175="","",VLOOKUP(A175,JAN8_DB!$A:$H,3,FALSE()))</f>
        <v/>
      </c>
      <c r="F175" s="22" t="str">
        <f aca="false">IF(A175="","",VLOOKUP(A175,JAN8_DB!$A:$H,4,FALSE()))</f>
        <v/>
      </c>
      <c r="G175" s="22" t="str">
        <f aca="false">IF(A175="","",VLOOKUP(A175,JAN8_DB!$A:$H,5,FALSE()))</f>
        <v/>
      </c>
      <c r="H175" s="22" t="str">
        <f aca="false">IF(A175="","",VLOOKUP(A175,JAN8_DB!$A:$H,6,FALSE()))</f>
        <v/>
      </c>
      <c r="I175" s="22" t="str">
        <f aca="false">IF(A175="","",VLOOKUP(A175,JAN8_DB!$A:$H,7,FALSE()))</f>
        <v/>
      </c>
      <c r="J175" s="28" t="str">
        <f aca="false">IF(A175="","",IF(VLOOKUP(A175,JAN8_DB!$A:$H,8,FALSE())=0,"",VLOOKUP(A175,JAN8_DB!$A:$H,8,FALSE())))</f>
        <v/>
      </c>
      <c r="L175" s="1" t="str">
        <f aca="false">LEFT(A175,1)</f>
        <v/>
      </c>
      <c r="M175" s="1" t="str">
        <f aca="false">RIGHT(LEFT(A175,2),1)</f>
        <v/>
      </c>
      <c r="N175" s="1" t="str">
        <f aca="false">RIGHT(LEFT(A175,3),1)</f>
        <v/>
      </c>
      <c r="O175" s="1" t="str">
        <f aca="false">RIGHT(LEFT(A175,4),1)</f>
        <v/>
      </c>
      <c r="P175" s="1" t="str">
        <f aca="false">RIGHT(LEFT(A175,5),1)</f>
        <v/>
      </c>
      <c r="Q175" s="1" t="str">
        <f aca="false">RIGHT(LEFT(A175,6),1)</f>
        <v/>
      </c>
      <c r="R175" s="1" t="str">
        <f aca="false">RIGHT(LEFT(A175,7),1)</f>
        <v/>
      </c>
      <c r="S175" s="1" t="str">
        <f aca="false">RIGHT(LEFT(A175,8),1)</f>
        <v/>
      </c>
      <c r="T175" s="1" t="str">
        <f aca="false">LEFT(A175,1)</f>
        <v/>
      </c>
      <c r="U175" s="1" t="str">
        <f aca="false">RIGHT(LEFT(A175,2),1)</f>
        <v/>
      </c>
      <c r="V175" s="1" t="str">
        <f aca="false">RIGHT(LEFT(A175,3),1)</f>
        <v/>
      </c>
      <c r="W175" s="24" t="str">
        <f aca="false">RIGHT(LEFT(A175,4),1)</f>
        <v/>
      </c>
      <c r="X175" s="24" t="e">
        <f aca="false">VLOOKUP(RIGHT(LEFT(A175,5),1),JAN_変換!$C$2:$D$11,2,FALSE())</f>
        <v>#N/A</v>
      </c>
      <c r="Y175" s="24" t="e">
        <f aca="false">VLOOKUP(RIGHT(LEFT(A175,6),1),JAN_変換!$C$2:$D$11,2,FALSE())</f>
        <v>#N/A</v>
      </c>
      <c r="Z175" s="24" t="e">
        <f aca="false">VLOOKUP(RIGHT(LEFT(A175,7),1),JAN_変換!$C$2:$D$11,2,FALSE())</f>
        <v>#N/A</v>
      </c>
      <c r="AA175" s="24" t="e">
        <f aca="false">VLOOKUP(RIGHT(LEFT(A175,8),1),JAN_変換!$C$2:$D$11,2,FALSE())</f>
        <v>#N/A</v>
      </c>
      <c r="AC175" s="1" t="e">
        <f aca="false">CONCATENATE("(",T175,U175,V175,W175,"|",X175,Y175,Z175,AA175,")")</f>
        <v>#N/A</v>
      </c>
      <c r="AD175" s="1" t="e">
        <f aca="false">RIGHT(IF((10-MOD((L175+N175+P175+R175)*3+M175+O175+Q175,10))=10,0,10-MOD((L175+N175+P175+R175)*3+M175+O175+Q175,10)),1)</f>
        <v>#VALUE!</v>
      </c>
    </row>
    <row r="176" customFormat="false" ht="24" hidden="false" customHeight="true" outlineLevel="0" collapsed="false">
      <c r="A176" s="25"/>
      <c r="B176" s="26" t="str">
        <f aca="false">IF(A176="","",AC176)</f>
        <v/>
      </c>
      <c r="C176" s="21" t="str">
        <f aca="false">IF(A176="","",IF(S176=AD176,"-",AD176))</f>
        <v/>
      </c>
      <c r="D176" s="27" t="str">
        <f aca="false">IF(A176="","",VLOOKUP(A176,JAN8_DB!$A:$H,2,FALSE()))</f>
        <v/>
      </c>
      <c r="E176" s="27" t="str">
        <f aca="false">IF(A176="","",VLOOKUP(A176,JAN8_DB!$A:$H,3,FALSE()))</f>
        <v/>
      </c>
      <c r="F176" s="22" t="str">
        <f aca="false">IF(A176="","",VLOOKUP(A176,JAN8_DB!$A:$H,4,FALSE()))</f>
        <v/>
      </c>
      <c r="G176" s="22" t="str">
        <f aca="false">IF(A176="","",VLOOKUP(A176,JAN8_DB!$A:$H,5,FALSE()))</f>
        <v/>
      </c>
      <c r="H176" s="22" t="str">
        <f aca="false">IF(A176="","",VLOOKUP(A176,JAN8_DB!$A:$H,6,FALSE()))</f>
        <v/>
      </c>
      <c r="I176" s="22" t="str">
        <f aca="false">IF(A176="","",VLOOKUP(A176,JAN8_DB!$A:$H,7,FALSE()))</f>
        <v/>
      </c>
      <c r="J176" s="28" t="str">
        <f aca="false">IF(A176="","",IF(VLOOKUP(A176,JAN8_DB!$A:$H,8,FALSE())=0,"",VLOOKUP(A176,JAN8_DB!$A:$H,8,FALSE())))</f>
        <v/>
      </c>
      <c r="L176" s="1" t="str">
        <f aca="false">LEFT(A176,1)</f>
        <v/>
      </c>
      <c r="M176" s="1" t="str">
        <f aca="false">RIGHT(LEFT(A176,2),1)</f>
        <v/>
      </c>
      <c r="N176" s="1" t="str">
        <f aca="false">RIGHT(LEFT(A176,3),1)</f>
        <v/>
      </c>
      <c r="O176" s="1" t="str">
        <f aca="false">RIGHT(LEFT(A176,4),1)</f>
        <v/>
      </c>
      <c r="P176" s="1" t="str">
        <f aca="false">RIGHT(LEFT(A176,5),1)</f>
        <v/>
      </c>
      <c r="Q176" s="1" t="str">
        <f aca="false">RIGHT(LEFT(A176,6),1)</f>
        <v/>
      </c>
      <c r="R176" s="1" t="str">
        <f aca="false">RIGHT(LEFT(A176,7),1)</f>
        <v/>
      </c>
      <c r="S176" s="1" t="str">
        <f aca="false">RIGHT(LEFT(A176,8),1)</f>
        <v/>
      </c>
      <c r="T176" s="1" t="str">
        <f aca="false">LEFT(A176,1)</f>
        <v/>
      </c>
      <c r="U176" s="1" t="str">
        <f aca="false">RIGHT(LEFT(A176,2),1)</f>
        <v/>
      </c>
      <c r="V176" s="1" t="str">
        <f aca="false">RIGHT(LEFT(A176,3),1)</f>
        <v/>
      </c>
      <c r="W176" s="24" t="str">
        <f aca="false">RIGHT(LEFT(A176,4),1)</f>
        <v/>
      </c>
      <c r="X176" s="24" t="e">
        <f aca="false">VLOOKUP(RIGHT(LEFT(A176,5),1),JAN_変換!$C$2:$D$11,2,FALSE())</f>
        <v>#N/A</v>
      </c>
      <c r="Y176" s="24" t="e">
        <f aca="false">VLOOKUP(RIGHT(LEFT(A176,6),1),JAN_変換!$C$2:$D$11,2,FALSE())</f>
        <v>#N/A</v>
      </c>
      <c r="Z176" s="24" t="e">
        <f aca="false">VLOOKUP(RIGHT(LEFT(A176,7),1),JAN_変換!$C$2:$D$11,2,FALSE())</f>
        <v>#N/A</v>
      </c>
      <c r="AA176" s="24" t="e">
        <f aca="false">VLOOKUP(RIGHT(LEFT(A176,8),1),JAN_変換!$C$2:$D$11,2,FALSE())</f>
        <v>#N/A</v>
      </c>
      <c r="AC176" s="1" t="e">
        <f aca="false">CONCATENATE("(",T176,U176,V176,W176,"|",X176,Y176,Z176,AA176,")")</f>
        <v>#N/A</v>
      </c>
      <c r="AD176" s="1" t="e">
        <f aca="false">RIGHT(IF((10-MOD((L176+N176+P176+R176)*3+M176+O176+Q176,10))=10,0,10-MOD((L176+N176+P176+R176)*3+M176+O176+Q176,10)),1)</f>
        <v>#VALUE!</v>
      </c>
    </row>
    <row r="177" customFormat="false" ht="24" hidden="false" customHeight="true" outlineLevel="0" collapsed="false">
      <c r="A177" s="25"/>
      <c r="B177" s="26" t="str">
        <f aca="false">IF(A177="","",AC177)</f>
        <v/>
      </c>
      <c r="C177" s="21" t="str">
        <f aca="false">IF(A177="","",IF(S177=AD177,"-",AD177))</f>
        <v/>
      </c>
      <c r="D177" s="27" t="str">
        <f aca="false">IF(A177="","",VLOOKUP(A177,JAN8_DB!$A:$H,2,FALSE()))</f>
        <v/>
      </c>
      <c r="E177" s="27" t="str">
        <f aca="false">IF(A177="","",VLOOKUP(A177,JAN8_DB!$A:$H,3,FALSE()))</f>
        <v/>
      </c>
      <c r="F177" s="22" t="str">
        <f aca="false">IF(A177="","",VLOOKUP(A177,JAN8_DB!$A:$H,4,FALSE()))</f>
        <v/>
      </c>
      <c r="G177" s="22" t="str">
        <f aca="false">IF(A177="","",VLOOKUP(A177,JAN8_DB!$A:$H,5,FALSE()))</f>
        <v/>
      </c>
      <c r="H177" s="22" t="str">
        <f aca="false">IF(A177="","",VLOOKUP(A177,JAN8_DB!$A:$H,6,FALSE()))</f>
        <v/>
      </c>
      <c r="I177" s="22" t="str">
        <f aca="false">IF(A177="","",VLOOKUP(A177,JAN8_DB!$A:$H,7,FALSE()))</f>
        <v/>
      </c>
      <c r="J177" s="28" t="str">
        <f aca="false">IF(A177="","",IF(VLOOKUP(A177,JAN8_DB!$A:$H,8,FALSE())=0,"",VLOOKUP(A177,JAN8_DB!$A:$H,8,FALSE())))</f>
        <v/>
      </c>
      <c r="L177" s="1" t="str">
        <f aca="false">LEFT(A177,1)</f>
        <v/>
      </c>
      <c r="M177" s="1" t="str">
        <f aca="false">RIGHT(LEFT(A177,2),1)</f>
        <v/>
      </c>
      <c r="N177" s="1" t="str">
        <f aca="false">RIGHT(LEFT(A177,3),1)</f>
        <v/>
      </c>
      <c r="O177" s="1" t="str">
        <f aca="false">RIGHT(LEFT(A177,4),1)</f>
        <v/>
      </c>
      <c r="P177" s="1" t="str">
        <f aca="false">RIGHT(LEFT(A177,5),1)</f>
        <v/>
      </c>
      <c r="Q177" s="1" t="str">
        <f aca="false">RIGHT(LEFT(A177,6),1)</f>
        <v/>
      </c>
      <c r="R177" s="1" t="str">
        <f aca="false">RIGHT(LEFT(A177,7),1)</f>
        <v/>
      </c>
      <c r="S177" s="1" t="str">
        <f aca="false">RIGHT(LEFT(A177,8),1)</f>
        <v/>
      </c>
      <c r="T177" s="1" t="str">
        <f aca="false">LEFT(A177,1)</f>
        <v/>
      </c>
      <c r="U177" s="1" t="str">
        <f aca="false">RIGHT(LEFT(A177,2),1)</f>
        <v/>
      </c>
      <c r="V177" s="1" t="str">
        <f aca="false">RIGHT(LEFT(A177,3),1)</f>
        <v/>
      </c>
      <c r="W177" s="24" t="str">
        <f aca="false">RIGHT(LEFT(A177,4),1)</f>
        <v/>
      </c>
      <c r="X177" s="24" t="e">
        <f aca="false">VLOOKUP(RIGHT(LEFT(A177,5),1),JAN_変換!$C$2:$D$11,2,FALSE())</f>
        <v>#N/A</v>
      </c>
      <c r="Y177" s="24" t="e">
        <f aca="false">VLOOKUP(RIGHT(LEFT(A177,6),1),JAN_変換!$C$2:$D$11,2,FALSE())</f>
        <v>#N/A</v>
      </c>
      <c r="Z177" s="24" t="e">
        <f aca="false">VLOOKUP(RIGHT(LEFT(A177,7),1),JAN_変換!$C$2:$D$11,2,FALSE())</f>
        <v>#N/A</v>
      </c>
      <c r="AA177" s="24" t="e">
        <f aca="false">VLOOKUP(RIGHT(LEFT(A177,8),1),JAN_変換!$C$2:$D$11,2,FALSE())</f>
        <v>#N/A</v>
      </c>
      <c r="AC177" s="1" t="e">
        <f aca="false">CONCATENATE("(",T177,U177,V177,W177,"|",X177,Y177,Z177,AA177,")")</f>
        <v>#N/A</v>
      </c>
      <c r="AD177" s="1" t="e">
        <f aca="false">RIGHT(IF((10-MOD((L177+N177+P177+R177)*3+M177+O177+Q177,10))=10,0,10-MOD((L177+N177+P177+R177)*3+M177+O177+Q177,10)),1)</f>
        <v>#VALUE!</v>
      </c>
    </row>
    <row r="178" customFormat="false" ht="24" hidden="false" customHeight="true" outlineLevel="0" collapsed="false">
      <c r="A178" s="25"/>
      <c r="B178" s="26" t="str">
        <f aca="false">IF(A178="","",AC178)</f>
        <v/>
      </c>
      <c r="C178" s="21" t="str">
        <f aca="false">IF(A178="","",IF(S178=AD178,"-",AD178))</f>
        <v/>
      </c>
      <c r="D178" s="27" t="str">
        <f aca="false">IF(A178="","",VLOOKUP(A178,JAN8_DB!$A:$H,2,FALSE()))</f>
        <v/>
      </c>
      <c r="E178" s="27" t="str">
        <f aca="false">IF(A178="","",VLOOKUP(A178,JAN8_DB!$A:$H,3,FALSE()))</f>
        <v/>
      </c>
      <c r="F178" s="22" t="str">
        <f aca="false">IF(A178="","",VLOOKUP(A178,JAN8_DB!$A:$H,4,FALSE()))</f>
        <v/>
      </c>
      <c r="G178" s="22" t="str">
        <f aca="false">IF(A178="","",VLOOKUP(A178,JAN8_DB!$A:$H,5,FALSE()))</f>
        <v/>
      </c>
      <c r="H178" s="22" t="str">
        <f aca="false">IF(A178="","",VLOOKUP(A178,JAN8_DB!$A:$H,6,FALSE()))</f>
        <v/>
      </c>
      <c r="I178" s="22" t="str">
        <f aca="false">IF(A178="","",VLOOKUP(A178,JAN8_DB!$A:$H,7,FALSE()))</f>
        <v/>
      </c>
      <c r="J178" s="28" t="str">
        <f aca="false">IF(A178="","",IF(VLOOKUP(A178,JAN8_DB!$A:$H,8,FALSE())=0,"",VLOOKUP(A178,JAN8_DB!$A:$H,8,FALSE())))</f>
        <v/>
      </c>
      <c r="L178" s="1" t="str">
        <f aca="false">LEFT(A178,1)</f>
        <v/>
      </c>
      <c r="M178" s="1" t="str">
        <f aca="false">RIGHT(LEFT(A178,2),1)</f>
        <v/>
      </c>
      <c r="N178" s="1" t="str">
        <f aca="false">RIGHT(LEFT(A178,3),1)</f>
        <v/>
      </c>
      <c r="O178" s="1" t="str">
        <f aca="false">RIGHT(LEFT(A178,4),1)</f>
        <v/>
      </c>
      <c r="P178" s="1" t="str">
        <f aca="false">RIGHT(LEFT(A178,5),1)</f>
        <v/>
      </c>
      <c r="Q178" s="1" t="str">
        <f aca="false">RIGHT(LEFT(A178,6),1)</f>
        <v/>
      </c>
      <c r="R178" s="1" t="str">
        <f aca="false">RIGHT(LEFT(A178,7),1)</f>
        <v/>
      </c>
      <c r="S178" s="1" t="str">
        <f aca="false">RIGHT(LEFT(A178,8),1)</f>
        <v/>
      </c>
      <c r="T178" s="1" t="str">
        <f aca="false">LEFT(A178,1)</f>
        <v/>
      </c>
      <c r="U178" s="1" t="str">
        <f aca="false">RIGHT(LEFT(A178,2),1)</f>
        <v/>
      </c>
      <c r="V178" s="1" t="str">
        <f aca="false">RIGHT(LEFT(A178,3),1)</f>
        <v/>
      </c>
      <c r="W178" s="24" t="str">
        <f aca="false">RIGHT(LEFT(A178,4),1)</f>
        <v/>
      </c>
      <c r="X178" s="24" t="e">
        <f aca="false">VLOOKUP(RIGHT(LEFT(A178,5),1),JAN_変換!$C$2:$D$11,2,FALSE())</f>
        <v>#N/A</v>
      </c>
      <c r="Y178" s="24" t="e">
        <f aca="false">VLOOKUP(RIGHT(LEFT(A178,6),1),JAN_変換!$C$2:$D$11,2,FALSE())</f>
        <v>#N/A</v>
      </c>
      <c r="Z178" s="24" t="e">
        <f aca="false">VLOOKUP(RIGHT(LEFT(A178,7),1),JAN_変換!$C$2:$D$11,2,FALSE())</f>
        <v>#N/A</v>
      </c>
      <c r="AA178" s="24" t="e">
        <f aca="false">VLOOKUP(RIGHT(LEFT(A178,8),1),JAN_変換!$C$2:$D$11,2,FALSE())</f>
        <v>#N/A</v>
      </c>
      <c r="AC178" s="1" t="e">
        <f aca="false">CONCATENATE("(",T178,U178,V178,W178,"|",X178,Y178,Z178,AA178,")")</f>
        <v>#N/A</v>
      </c>
      <c r="AD178" s="1" t="e">
        <f aca="false">RIGHT(IF((10-MOD((L178+N178+P178+R178)*3+M178+O178+Q178,10))=10,0,10-MOD((L178+N178+P178+R178)*3+M178+O178+Q178,10)),1)</f>
        <v>#VALUE!</v>
      </c>
    </row>
    <row r="179" customFormat="false" ht="24" hidden="false" customHeight="true" outlineLevel="0" collapsed="false">
      <c r="A179" s="25"/>
      <c r="B179" s="26" t="str">
        <f aca="false">IF(A179="","",AC179)</f>
        <v/>
      </c>
      <c r="C179" s="21" t="str">
        <f aca="false">IF(A179="","",IF(S179=AD179,"-",AD179))</f>
        <v/>
      </c>
      <c r="D179" s="27" t="str">
        <f aca="false">IF(A179="","",VLOOKUP(A179,JAN8_DB!$A:$H,2,FALSE()))</f>
        <v/>
      </c>
      <c r="E179" s="27" t="str">
        <f aca="false">IF(A179="","",VLOOKUP(A179,JAN8_DB!$A:$H,3,FALSE()))</f>
        <v/>
      </c>
      <c r="F179" s="22" t="str">
        <f aca="false">IF(A179="","",VLOOKUP(A179,JAN8_DB!$A:$H,4,FALSE()))</f>
        <v/>
      </c>
      <c r="G179" s="22" t="str">
        <f aca="false">IF(A179="","",VLOOKUP(A179,JAN8_DB!$A:$H,5,FALSE()))</f>
        <v/>
      </c>
      <c r="H179" s="22" t="str">
        <f aca="false">IF(A179="","",VLOOKUP(A179,JAN8_DB!$A:$H,6,FALSE()))</f>
        <v/>
      </c>
      <c r="I179" s="22" t="str">
        <f aca="false">IF(A179="","",VLOOKUP(A179,JAN8_DB!$A:$H,7,FALSE()))</f>
        <v/>
      </c>
      <c r="J179" s="28" t="str">
        <f aca="false">IF(A179="","",IF(VLOOKUP(A179,JAN8_DB!$A:$H,8,FALSE())=0,"",VLOOKUP(A179,JAN8_DB!$A:$H,8,FALSE())))</f>
        <v/>
      </c>
      <c r="L179" s="1" t="str">
        <f aca="false">LEFT(A179,1)</f>
        <v/>
      </c>
      <c r="M179" s="1" t="str">
        <f aca="false">RIGHT(LEFT(A179,2),1)</f>
        <v/>
      </c>
      <c r="N179" s="1" t="str">
        <f aca="false">RIGHT(LEFT(A179,3),1)</f>
        <v/>
      </c>
      <c r="O179" s="1" t="str">
        <f aca="false">RIGHT(LEFT(A179,4),1)</f>
        <v/>
      </c>
      <c r="P179" s="1" t="str">
        <f aca="false">RIGHT(LEFT(A179,5),1)</f>
        <v/>
      </c>
      <c r="Q179" s="1" t="str">
        <f aca="false">RIGHT(LEFT(A179,6),1)</f>
        <v/>
      </c>
      <c r="R179" s="1" t="str">
        <f aca="false">RIGHT(LEFT(A179,7),1)</f>
        <v/>
      </c>
      <c r="S179" s="1" t="str">
        <f aca="false">RIGHT(LEFT(A179,8),1)</f>
        <v/>
      </c>
      <c r="T179" s="1" t="str">
        <f aca="false">LEFT(A179,1)</f>
        <v/>
      </c>
      <c r="U179" s="1" t="str">
        <f aca="false">RIGHT(LEFT(A179,2),1)</f>
        <v/>
      </c>
      <c r="V179" s="1" t="str">
        <f aca="false">RIGHT(LEFT(A179,3),1)</f>
        <v/>
      </c>
      <c r="W179" s="24" t="str">
        <f aca="false">RIGHT(LEFT(A179,4),1)</f>
        <v/>
      </c>
      <c r="X179" s="24" t="e">
        <f aca="false">VLOOKUP(RIGHT(LEFT(A179,5),1),JAN_変換!$C$2:$D$11,2,FALSE())</f>
        <v>#N/A</v>
      </c>
      <c r="Y179" s="24" t="e">
        <f aca="false">VLOOKUP(RIGHT(LEFT(A179,6),1),JAN_変換!$C$2:$D$11,2,FALSE())</f>
        <v>#N/A</v>
      </c>
      <c r="Z179" s="24" t="e">
        <f aca="false">VLOOKUP(RIGHT(LEFT(A179,7),1),JAN_変換!$C$2:$D$11,2,FALSE())</f>
        <v>#N/A</v>
      </c>
      <c r="AA179" s="24" t="e">
        <f aca="false">VLOOKUP(RIGHT(LEFT(A179,8),1),JAN_変換!$C$2:$D$11,2,FALSE())</f>
        <v>#N/A</v>
      </c>
      <c r="AC179" s="1" t="e">
        <f aca="false">CONCATENATE("(",T179,U179,V179,W179,"|",X179,Y179,Z179,AA179,")")</f>
        <v>#N/A</v>
      </c>
      <c r="AD179" s="1" t="e">
        <f aca="false">RIGHT(IF((10-MOD((L179+N179+P179+R179)*3+M179+O179+Q179,10))=10,0,10-MOD((L179+N179+P179+R179)*3+M179+O179+Q179,10)),1)</f>
        <v>#VALUE!</v>
      </c>
    </row>
    <row r="180" customFormat="false" ht="24" hidden="false" customHeight="true" outlineLevel="0" collapsed="false">
      <c r="A180" s="25"/>
      <c r="B180" s="26" t="str">
        <f aca="false">IF(A180="","",AC180)</f>
        <v/>
      </c>
      <c r="C180" s="21" t="str">
        <f aca="false">IF(A180="","",IF(S180=AD180,"-",AD180))</f>
        <v/>
      </c>
      <c r="D180" s="27" t="str">
        <f aca="false">IF(A180="","",VLOOKUP(A180,JAN8_DB!$A:$H,2,FALSE()))</f>
        <v/>
      </c>
      <c r="E180" s="27" t="str">
        <f aca="false">IF(A180="","",VLOOKUP(A180,JAN8_DB!$A:$H,3,FALSE()))</f>
        <v/>
      </c>
      <c r="F180" s="22" t="str">
        <f aca="false">IF(A180="","",VLOOKUP(A180,JAN8_DB!$A:$H,4,FALSE()))</f>
        <v/>
      </c>
      <c r="G180" s="22" t="str">
        <f aca="false">IF(A180="","",VLOOKUP(A180,JAN8_DB!$A:$H,5,FALSE()))</f>
        <v/>
      </c>
      <c r="H180" s="22" t="str">
        <f aca="false">IF(A180="","",VLOOKUP(A180,JAN8_DB!$A:$H,6,FALSE()))</f>
        <v/>
      </c>
      <c r="I180" s="22" t="str">
        <f aca="false">IF(A180="","",VLOOKUP(A180,JAN8_DB!$A:$H,7,FALSE()))</f>
        <v/>
      </c>
      <c r="J180" s="28" t="str">
        <f aca="false">IF(A180="","",IF(VLOOKUP(A180,JAN8_DB!$A:$H,8,FALSE())=0,"",VLOOKUP(A180,JAN8_DB!$A:$H,8,FALSE())))</f>
        <v/>
      </c>
      <c r="L180" s="1" t="str">
        <f aca="false">LEFT(A180,1)</f>
        <v/>
      </c>
      <c r="M180" s="1" t="str">
        <f aca="false">RIGHT(LEFT(A180,2),1)</f>
        <v/>
      </c>
      <c r="N180" s="1" t="str">
        <f aca="false">RIGHT(LEFT(A180,3),1)</f>
        <v/>
      </c>
      <c r="O180" s="1" t="str">
        <f aca="false">RIGHT(LEFT(A180,4),1)</f>
        <v/>
      </c>
      <c r="P180" s="1" t="str">
        <f aca="false">RIGHT(LEFT(A180,5),1)</f>
        <v/>
      </c>
      <c r="Q180" s="1" t="str">
        <f aca="false">RIGHT(LEFT(A180,6),1)</f>
        <v/>
      </c>
      <c r="R180" s="1" t="str">
        <f aca="false">RIGHT(LEFT(A180,7),1)</f>
        <v/>
      </c>
      <c r="S180" s="1" t="str">
        <f aca="false">RIGHT(LEFT(A180,8),1)</f>
        <v/>
      </c>
      <c r="T180" s="1" t="str">
        <f aca="false">LEFT(A180,1)</f>
        <v/>
      </c>
      <c r="U180" s="1" t="str">
        <f aca="false">RIGHT(LEFT(A180,2),1)</f>
        <v/>
      </c>
      <c r="V180" s="1" t="str">
        <f aca="false">RIGHT(LEFT(A180,3),1)</f>
        <v/>
      </c>
      <c r="W180" s="24" t="str">
        <f aca="false">RIGHT(LEFT(A180,4),1)</f>
        <v/>
      </c>
      <c r="X180" s="24" t="e">
        <f aca="false">VLOOKUP(RIGHT(LEFT(A180,5),1),JAN_変換!$C$2:$D$11,2,FALSE())</f>
        <v>#N/A</v>
      </c>
      <c r="Y180" s="24" t="e">
        <f aca="false">VLOOKUP(RIGHT(LEFT(A180,6),1),JAN_変換!$C$2:$D$11,2,FALSE())</f>
        <v>#N/A</v>
      </c>
      <c r="Z180" s="24" t="e">
        <f aca="false">VLOOKUP(RIGHT(LEFT(A180,7),1),JAN_変換!$C$2:$D$11,2,FALSE())</f>
        <v>#N/A</v>
      </c>
      <c r="AA180" s="24" t="e">
        <f aca="false">VLOOKUP(RIGHT(LEFT(A180,8),1),JAN_変換!$C$2:$D$11,2,FALSE())</f>
        <v>#N/A</v>
      </c>
      <c r="AC180" s="1" t="e">
        <f aca="false">CONCATENATE("(",T180,U180,V180,W180,"|",X180,Y180,Z180,AA180,")")</f>
        <v>#N/A</v>
      </c>
      <c r="AD180" s="1" t="e">
        <f aca="false">RIGHT(IF((10-MOD((L180+N180+P180+R180)*3+M180+O180+Q180,10))=10,0,10-MOD((L180+N180+P180+R180)*3+M180+O180+Q180,10)),1)</f>
        <v>#VALUE!</v>
      </c>
    </row>
    <row r="181" customFormat="false" ht="24" hidden="false" customHeight="true" outlineLevel="0" collapsed="false">
      <c r="A181" s="25"/>
      <c r="B181" s="26" t="str">
        <f aca="false">IF(A181="","",AC181)</f>
        <v/>
      </c>
      <c r="C181" s="21" t="str">
        <f aca="false">IF(A181="","",IF(S181=AD181,"-",AD181))</f>
        <v/>
      </c>
      <c r="D181" s="27" t="str">
        <f aca="false">IF(A181="","",VLOOKUP(A181,JAN8_DB!$A:$H,2,FALSE()))</f>
        <v/>
      </c>
      <c r="E181" s="27" t="str">
        <f aca="false">IF(A181="","",VLOOKUP(A181,JAN8_DB!$A:$H,3,FALSE()))</f>
        <v/>
      </c>
      <c r="F181" s="22" t="str">
        <f aca="false">IF(A181="","",VLOOKUP(A181,JAN8_DB!$A:$H,4,FALSE()))</f>
        <v/>
      </c>
      <c r="G181" s="22" t="str">
        <f aca="false">IF(A181="","",VLOOKUP(A181,JAN8_DB!$A:$H,5,FALSE()))</f>
        <v/>
      </c>
      <c r="H181" s="22" t="str">
        <f aca="false">IF(A181="","",VLOOKUP(A181,JAN8_DB!$A:$H,6,FALSE()))</f>
        <v/>
      </c>
      <c r="I181" s="22" t="str">
        <f aca="false">IF(A181="","",VLOOKUP(A181,JAN8_DB!$A:$H,7,FALSE()))</f>
        <v/>
      </c>
      <c r="J181" s="28" t="str">
        <f aca="false">IF(A181="","",IF(VLOOKUP(A181,JAN8_DB!$A:$H,8,FALSE())=0,"",VLOOKUP(A181,JAN8_DB!$A:$H,8,FALSE())))</f>
        <v/>
      </c>
      <c r="L181" s="1" t="str">
        <f aca="false">LEFT(A181,1)</f>
        <v/>
      </c>
      <c r="M181" s="1" t="str">
        <f aca="false">RIGHT(LEFT(A181,2),1)</f>
        <v/>
      </c>
      <c r="N181" s="1" t="str">
        <f aca="false">RIGHT(LEFT(A181,3),1)</f>
        <v/>
      </c>
      <c r="O181" s="1" t="str">
        <f aca="false">RIGHT(LEFT(A181,4),1)</f>
        <v/>
      </c>
      <c r="P181" s="1" t="str">
        <f aca="false">RIGHT(LEFT(A181,5),1)</f>
        <v/>
      </c>
      <c r="Q181" s="1" t="str">
        <f aca="false">RIGHT(LEFT(A181,6),1)</f>
        <v/>
      </c>
      <c r="R181" s="1" t="str">
        <f aca="false">RIGHT(LEFT(A181,7),1)</f>
        <v/>
      </c>
      <c r="S181" s="1" t="str">
        <f aca="false">RIGHT(LEFT(A181,8),1)</f>
        <v/>
      </c>
      <c r="T181" s="1" t="str">
        <f aca="false">LEFT(A181,1)</f>
        <v/>
      </c>
      <c r="U181" s="1" t="str">
        <f aca="false">RIGHT(LEFT(A181,2),1)</f>
        <v/>
      </c>
      <c r="V181" s="1" t="str">
        <f aca="false">RIGHT(LEFT(A181,3),1)</f>
        <v/>
      </c>
      <c r="W181" s="24" t="str">
        <f aca="false">RIGHT(LEFT(A181,4),1)</f>
        <v/>
      </c>
      <c r="X181" s="24" t="e">
        <f aca="false">VLOOKUP(RIGHT(LEFT(A181,5),1),JAN_変換!$C$2:$D$11,2,FALSE())</f>
        <v>#N/A</v>
      </c>
      <c r="Y181" s="24" t="e">
        <f aca="false">VLOOKUP(RIGHT(LEFT(A181,6),1),JAN_変換!$C$2:$D$11,2,FALSE())</f>
        <v>#N/A</v>
      </c>
      <c r="Z181" s="24" t="e">
        <f aca="false">VLOOKUP(RIGHT(LEFT(A181,7),1),JAN_変換!$C$2:$D$11,2,FALSE())</f>
        <v>#N/A</v>
      </c>
      <c r="AA181" s="24" t="e">
        <f aca="false">VLOOKUP(RIGHT(LEFT(A181,8),1),JAN_変換!$C$2:$D$11,2,FALSE())</f>
        <v>#N/A</v>
      </c>
      <c r="AC181" s="1" t="e">
        <f aca="false">CONCATENATE("(",T181,U181,V181,W181,"|",X181,Y181,Z181,AA181,")")</f>
        <v>#N/A</v>
      </c>
      <c r="AD181" s="1" t="e">
        <f aca="false">RIGHT(IF((10-MOD((L181+N181+P181+R181)*3+M181+O181+Q181,10))=10,0,10-MOD((L181+N181+P181+R181)*3+M181+O181+Q181,10)),1)</f>
        <v>#VALUE!</v>
      </c>
    </row>
    <row r="182" customFormat="false" ht="24" hidden="false" customHeight="true" outlineLevel="0" collapsed="false">
      <c r="A182" s="25"/>
      <c r="B182" s="26" t="str">
        <f aca="false">IF(A182="","",AC182)</f>
        <v/>
      </c>
      <c r="C182" s="21" t="str">
        <f aca="false">IF(A182="","",IF(S182=AD182,"-",AD182))</f>
        <v/>
      </c>
      <c r="D182" s="27" t="str">
        <f aca="false">IF(A182="","",VLOOKUP(A182,JAN8_DB!$A:$H,2,FALSE()))</f>
        <v/>
      </c>
      <c r="E182" s="27" t="str">
        <f aca="false">IF(A182="","",VLOOKUP(A182,JAN8_DB!$A:$H,3,FALSE()))</f>
        <v/>
      </c>
      <c r="F182" s="22" t="str">
        <f aca="false">IF(A182="","",VLOOKUP(A182,JAN8_DB!$A:$H,4,FALSE()))</f>
        <v/>
      </c>
      <c r="G182" s="22" t="str">
        <f aca="false">IF(A182="","",VLOOKUP(A182,JAN8_DB!$A:$H,5,FALSE()))</f>
        <v/>
      </c>
      <c r="H182" s="22" t="str">
        <f aca="false">IF(A182="","",VLOOKUP(A182,JAN8_DB!$A:$H,6,FALSE()))</f>
        <v/>
      </c>
      <c r="I182" s="22" t="str">
        <f aca="false">IF(A182="","",VLOOKUP(A182,JAN8_DB!$A:$H,7,FALSE()))</f>
        <v/>
      </c>
      <c r="J182" s="28" t="str">
        <f aca="false">IF(A182="","",IF(VLOOKUP(A182,JAN8_DB!$A:$H,8,FALSE())=0,"",VLOOKUP(A182,JAN8_DB!$A:$H,8,FALSE())))</f>
        <v/>
      </c>
      <c r="L182" s="1" t="str">
        <f aca="false">LEFT(A182,1)</f>
        <v/>
      </c>
      <c r="M182" s="1" t="str">
        <f aca="false">RIGHT(LEFT(A182,2),1)</f>
        <v/>
      </c>
      <c r="N182" s="1" t="str">
        <f aca="false">RIGHT(LEFT(A182,3),1)</f>
        <v/>
      </c>
      <c r="O182" s="1" t="str">
        <f aca="false">RIGHT(LEFT(A182,4),1)</f>
        <v/>
      </c>
      <c r="P182" s="1" t="str">
        <f aca="false">RIGHT(LEFT(A182,5),1)</f>
        <v/>
      </c>
      <c r="Q182" s="1" t="str">
        <f aca="false">RIGHT(LEFT(A182,6),1)</f>
        <v/>
      </c>
      <c r="R182" s="1" t="str">
        <f aca="false">RIGHT(LEFT(A182,7),1)</f>
        <v/>
      </c>
      <c r="S182" s="1" t="str">
        <f aca="false">RIGHT(LEFT(A182,8),1)</f>
        <v/>
      </c>
      <c r="T182" s="1" t="str">
        <f aca="false">LEFT(A182,1)</f>
        <v/>
      </c>
      <c r="U182" s="1" t="str">
        <f aca="false">RIGHT(LEFT(A182,2),1)</f>
        <v/>
      </c>
      <c r="V182" s="1" t="str">
        <f aca="false">RIGHT(LEFT(A182,3),1)</f>
        <v/>
      </c>
      <c r="W182" s="24" t="str">
        <f aca="false">RIGHT(LEFT(A182,4),1)</f>
        <v/>
      </c>
      <c r="X182" s="24" t="e">
        <f aca="false">VLOOKUP(RIGHT(LEFT(A182,5),1),JAN_変換!$C$2:$D$11,2,FALSE())</f>
        <v>#N/A</v>
      </c>
      <c r="Y182" s="24" t="e">
        <f aca="false">VLOOKUP(RIGHT(LEFT(A182,6),1),JAN_変換!$C$2:$D$11,2,FALSE())</f>
        <v>#N/A</v>
      </c>
      <c r="Z182" s="24" t="e">
        <f aca="false">VLOOKUP(RIGHT(LEFT(A182,7),1),JAN_変換!$C$2:$D$11,2,FALSE())</f>
        <v>#N/A</v>
      </c>
      <c r="AA182" s="24" t="e">
        <f aca="false">VLOOKUP(RIGHT(LEFT(A182,8),1),JAN_変換!$C$2:$D$11,2,FALSE())</f>
        <v>#N/A</v>
      </c>
      <c r="AC182" s="1" t="e">
        <f aca="false">CONCATENATE("(",T182,U182,V182,W182,"|",X182,Y182,Z182,AA182,")")</f>
        <v>#N/A</v>
      </c>
      <c r="AD182" s="1" t="e">
        <f aca="false">RIGHT(IF((10-MOD((L182+N182+P182+R182)*3+M182+O182+Q182,10))=10,0,10-MOD((L182+N182+P182+R182)*3+M182+O182+Q182,10)),1)</f>
        <v>#VALUE!</v>
      </c>
    </row>
    <row r="183" customFormat="false" ht="24" hidden="false" customHeight="true" outlineLevel="0" collapsed="false">
      <c r="A183" s="25"/>
      <c r="B183" s="26" t="str">
        <f aca="false">IF(A183="","",AC183)</f>
        <v/>
      </c>
      <c r="C183" s="21" t="str">
        <f aca="false">IF(A183="","",IF(S183=AD183,"-",AD183))</f>
        <v/>
      </c>
      <c r="D183" s="27" t="str">
        <f aca="false">IF(A183="","",VLOOKUP(A183,JAN8_DB!$A:$H,2,FALSE()))</f>
        <v/>
      </c>
      <c r="E183" s="27" t="str">
        <f aca="false">IF(A183="","",VLOOKUP(A183,JAN8_DB!$A:$H,3,FALSE()))</f>
        <v/>
      </c>
      <c r="F183" s="22" t="str">
        <f aca="false">IF(A183="","",VLOOKUP(A183,JAN8_DB!$A:$H,4,FALSE()))</f>
        <v/>
      </c>
      <c r="G183" s="22" t="str">
        <f aca="false">IF(A183="","",VLOOKUP(A183,JAN8_DB!$A:$H,5,FALSE()))</f>
        <v/>
      </c>
      <c r="H183" s="22" t="str">
        <f aca="false">IF(A183="","",VLOOKUP(A183,JAN8_DB!$A:$H,6,FALSE()))</f>
        <v/>
      </c>
      <c r="I183" s="22" t="str">
        <f aca="false">IF(A183="","",VLOOKUP(A183,JAN8_DB!$A:$H,7,FALSE()))</f>
        <v/>
      </c>
      <c r="J183" s="28" t="str">
        <f aca="false">IF(A183="","",IF(VLOOKUP(A183,JAN8_DB!$A:$H,8,FALSE())=0,"",VLOOKUP(A183,JAN8_DB!$A:$H,8,FALSE())))</f>
        <v/>
      </c>
      <c r="L183" s="1" t="str">
        <f aca="false">LEFT(A183,1)</f>
        <v/>
      </c>
      <c r="M183" s="1" t="str">
        <f aca="false">RIGHT(LEFT(A183,2),1)</f>
        <v/>
      </c>
      <c r="N183" s="1" t="str">
        <f aca="false">RIGHT(LEFT(A183,3),1)</f>
        <v/>
      </c>
      <c r="O183" s="1" t="str">
        <f aca="false">RIGHT(LEFT(A183,4),1)</f>
        <v/>
      </c>
      <c r="P183" s="1" t="str">
        <f aca="false">RIGHT(LEFT(A183,5),1)</f>
        <v/>
      </c>
      <c r="Q183" s="1" t="str">
        <f aca="false">RIGHT(LEFT(A183,6),1)</f>
        <v/>
      </c>
      <c r="R183" s="1" t="str">
        <f aca="false">RIGHT(LEFT(A183,7),1)</f>
        <v/>
      </c>
      <c r="S183" s="1" t="str">
        <f aca="false">RIGHT(LEFT(A183,8),1)</f>
        <v/>
      </c>
      <c r="T183" s="1" t="str">
        <f aca="false">LEFT(A183,1)</f>
        <v/>
      </c>
      <c r="U183" s="1" t="str">
        <f aca="false">RIGHT(LEFT(A183,2),1)</f>
        <v/>
      </c>
      <c r="V183" s="1" t="str">
        <f aca="false">RIGHT(LEFT(A183,3),1)</f>
        <v/>
      </c>
      <c r="W183" s="24" t="str">
        <f aca="false">RIGHT(LEFT(A183,4),1)</f>
        <v/>
      </c>
      <c r="X183" s="24" t="e">
        <f aca="false">VLOOKUP(RIGHT(LEFT(A183,5),1),JAN_変換!$C$2:$D$11,2,FALSE())</f>
        <v>#N/A</v>
      </c>
      <c r="Y183" s="24" t="e">
        <f aca="false">VLOOKUP(RIGHT(LEFT(A183,6),1),JAN_変換!$C$2:$D$11,2,FALSE())</f>
        <v>#N/A</v>
      </c>
      <c r="Z183" s="24" t="e">
        <f aca="false">VLOOKUP(RIGHT(LEFT(A183,7),1),JAN_変換!$C$2:$D$11,2,FALSE())</f>
        <v>#N/A</v>
      </c>
      <c r="AA183" s="24" t="e">
        <f aca="false">VLOOKUP(RIGHT(LEFT(A183,8),1),JAN_変換!$C$2:$D$11,2,FALSE())</f>
        <v>#N/A</v>
      </c>
      <c r="AC183" s="1" t="e">
        <f aca="false">CONCATENATE("(",T183,U183,V183,W183,"|",X183,Y183,Z183,AA183,")")</f>
        <v>#N/A</v>
      </c>
      <c r="AD183" s="1" t="e">
        <f aca="false">RIGHT(IF((10-MOD((L183+N183+P183+R183)*3+M183+O183+Q183,10))=10,0,10-MOD((L183+N183+P183+R183)*3+M183+O183+Q183,10)),1)</f>
        <v>#VALUE!</v>
      </c>
    </row>
    <row r="184" customFormat="false" ht="24" hidden="false" customHeight="true" outlineLevel="0" collapsed="false">
      <c r="A184" s="25"/>
      <c r="B184" s="26" t="str">
        <f aca="false">IF(A184="","",AC184)</f>
        <v/>
      </c>
      <c r="C184" s="21" t="str">
        <f aca="false">IF(A184="","",IF(S184=AD184,"-",AD184))</f>
        <v/>
      </c>
      <c r="D184" s="27" t="str">
        <f aca="false">IF(A184="","",VLOOKUP(A184,JAN8_DB!$A:$H,2,FALSE()))</f>
        <v/>
      </c>
      <c r="E184" s="27" t="str">
        <f aca="false">IF(A184="","",VLOOKUP(A184,JAN8_DB!$A:$H,3,FALSE()))</f>
        <v/>
      </c>
      <c r="F184" s="22" t="str">
        <f aca="false">IF(A184="","",VLOOKUP(A184,JAN8_DB!$A:$H,4,FALSE()))</f>
        <v/>
      </c>
      <c r="G184" s="22" t="str">
        <f aca="false">IF(A184="","",VLOOKUP(A184,JAN8_DB!$A:$H,5,FALSE()))</f>
        <v/>
      </c>
      <c r="H184" s="22" t="str">
        <f aca="false">IF(A184="","",VLOOKUP(A184,JAN8_DB!$A:$H,6,FALSE()))</f>
        <v/>
      </c>
      <c r="I184" s="22" t="str">
        <f aca="false">IF(A184="","",VLOOKUP(A184,JAN8_DB!$A:$H,7,FALSE()))</f>
        <v/>
      </c>
      <c r="J184" s="28" t="str">
        <f aca="false">IF(A184="","",IF(VLOOKUP(A184,JAN8_DB!$A:$H,8,FALSE())=0,"",VLOOKUP(A184,JAN8_DB!$A:$H,8,FALSE())))</f>
        <v/>
      </c>
      <c r="L184" s="1" t="str">
        <f aca="false">LEFT(A184,1)</f>
        <v/>
      </c>
      <c r="M184" s="1" t="str">
        <f aca="false">RIGHT(LEFT(A184,2),1)</f>
        <v/>
      </c>
      <c r="N184" s="1" t="str">
        <f aca="false">RIGHT(LEFT(A184,3),1)</f>
        <v/>
      </c>
      <c r="O184" s="1" t="str">
        <f aca="false">RIGHT(LEFT(A184,4),1)</f>
        <v/>
      </c>
      <c r="P184" s="1" t="str">
        <f aca="false">RIGHT(LEFT(A184,5),1)</f>
        <v/>
      </c>
      <c r="Q184" s="1" t="str">
        <f aca="false">RIGHT(LEFT(A184,6),1)</f>
        <v/>
      </c>
      <c r="R184" s="1" t="str">
        <f aca="false">RIGHT(LEFT(A184,7),1)</f>
        <v/>
      </c>
      <c r="S184" s="1" t="str">
        <f aca="false">RIGHT(LEFT(A184,8),1)</f>
        <v/>
      </c>
      <c r="T184" s="1" t="str">
        <f aca="false">LEFT(A184,1)</f>
        <v/>
      </c>
      <c r="U184" s="1" t="str">
        <f aca="false">RIGHT(LEFT(A184,2),1)</f>
        <v/>
      </c>
      <c r="V184" s="1" t="str">
        <f aca="false">RIGHT(LEFT(A184,3),1)</f>
        <v/>
      </c>
      <c r="W184" s="24" t="str">
        <f aca="false">RIGHT(LEFT(A184,4),1)</f>
        <v/>
      </c>
      <c r="X184" s="24" t="e">
        <f aca="false">VLOOKUP(RIGHT(LEFT(A184,5),1),JAN_変換!$C$2:$D$11,2,FALSE())</f>
        <v>#N/A</v>
      </c>
      <c r="Y184" s="24" t="e">
        <f aca="false">VLOOKUP(RIGHT(LEFT(A184,6),1),JAN_変換!$C$2:$D$11,2,FALSE())</f>
        <v>#N/A</v>
      </c>
      <c r="Z184" s="24" t="e">
        <f aca="false">VLOOKUP(RIGHT(LEFT(A184,7),1),JAN_変換!$C$2:$D$11,2,FALSE())</f>
        <v>#N/A</v>
      </c>
      <c r="AA184" s="24" t="e">
        <f aca="false">VLOOKUP(RIGHT(LEFT(A184,8),1),JAN_変換!$C$2:$D$11,2,FALSE())</f>
        <v>#N/A</v>
      </c>
      <c r="AC184" s="1" t="e">
        <f aca="false">CONCATENATE("(",T184,U184,V184,W184,"|",X184,Y184,Z184,AA184,")")</f>
        <v>#N/A</v>
      </c>
      <c r="AD184" s="1" t="e">
        <f aca="false">RIGHT(IF((10-MOD((L184+N184+P184+R184)*3+M184+O184+Q184,10))=10,0,10-MOD((L184+N184+P184+R184)*3+M184+O184+Q184,10)),1)</f>
        <v>#VALUE!</v>
      </c>
    </row>
    <row r="185" customFormat="false" ht="24" hidden="false" customHeight="true" outlineLevel="0" collapsed="false">
      <c r="A185" s="25"/>
      <c r="B185" s="26" t="str">
        <f aca="false">IF(A185="","",AC185)</f>
        <v/>
      </c>
      <c r="C185" s="21" t="str">
        <f aca="false">IF(A185="","",IF(S185=AD185,"-",AD185))</f>
        <v/>
      </c>
      <c r="D185" s="27" t="str">
        <f aca="false">IF(A185="","",VLOOKUP(A185,JAN8_DB!$A:$H,2,FALSE()))</f>
        <v/>
      </c>
      <c r="E185" s="27" t="str">
        <f aca="false">IF(A185="","",VLOOKUP(A185,JAN8_DB!$A:$H,3,FALSE()))</f>
        <v/>
      </c>
      <c r="F185" s="22" t="str">
        <f aca="false">IF(A185="","",VLOOKUP(A185,JAN8_DB!$A:$H,4,FALSE()))</f>
        <v/>
      </c>
      <c r="G185" s="22" t="str">
        <f aca="false">IF(A185="","",VLOOKUP(A185,JAN8_DB!$A:$H,5,FALSE()))</f>
        <v/>
      </c>
      <c r="H185" s="22" t="str">
        <f aca="false">IF(A185="","",VLOOKUP(A185,JAN8_DB!$A:$H,6,FALSE()))</f>
        <v/>
      </c>
      <c r="I185" s="22" t="str">
        <f aca="false">IF(A185="","",VLOOKUP(A185,JAN8_DB!$A:$H,7,FALSE()))</f>
        <v/>
      </c>
      <c r="J185" s="28" t="str">
        <f aca="false">IF(A185="","",IF(VLOOKUP(A185,JAN8_DB!$A:$H,8,FALSE())=0,"",VLOOKUP(A185,JAN8_DB!$A:$H,8,FALSE())))</f>
        <v/>
      </c>
      <c r="L185" s="1" t="str">
        <f aca="false">LEFT(A185,1)</f>
        <v/>
      </c>
      <c r="M185" s="1" t="str">
        <f aca="false">RIGHT(LEFT(A185,2),1)</f>
        <v/>
      </c>
      <c r="N185" s="1" t="str">
        <f aca="false">RIGHT(LEFT(A185,3),1)</f>
        <v/>
      </c>
      <c r="O185" s="1" t="str">
        <f aca="false">RIGHT(LEFT(A185,4),1)</f>
        <v/>
      </c>
      <c r="P185" s="1" t="str">
        <f aca="false">RIGHT(LEFT(A185,5),1)</f>
        <v/>
      </c>
      <c r="Q185" s="1" t="str">
        <f aca="false">RIGHT(LEFT(A185,6),1)</f>
        <v/>
      </c>
      <c r="R185" s="1" t="str">
        <f aca="false">RIGHT(LEFT(A185,7),1)</f>
        <v/>
      </c>
      <c r="S185" s="1" t="str">
        <f aca="false">RIGHT(LEFT(A185,8),1)</f>
        <v/>
      </c>
      <c r="T185" s="1" t="str">
        <f aca="false">LEFT(A185,1)</f>
        <v/>
      </c>
      <c r="U185" s="1" t="str">
        <f aca="false">RIGHT(LEFT(A185,2),1)</f>
        <v/>
      </c>
      <c r="V185" s="1" t="str">
        <f aca="false">RIGHT(LEFT(A185,3),1)</f>
        <v/>
      </c>
      <c r="W185" s="24" t="str">
        <f aca="false">RIGHT(LEFT(A185,4),1)</f>
        <v/>
      </c>
      <c r="X185" s="24" t="e">
        <f aca="false">VLOOKUP(RIGHT(LEFT(A185,5),1),JAN_変換!$C$2:$D$11,2,FALSE())</f>
        <v>#N/A</v>
      </c>
      <c r="Y185" s="24" t="e">
        <f aca="false">VLOOKUP(RIGHT(LEFT(A185,6),1),JAN_変換!$C$2:$D$11,2,FALSE())</f>
        <v>#N/A</v>
      </c>
      <c r="Z185" s="24" t="e">
        <f aca="false">VLOOKUP(RIGHT(LEFT(A185,7),1),JAN_変換!$C$2:$D$11,2,FALSE())</f>
        <v>#N/A</v>
      </c>
      <c r="AA185" s="24" t="e">
        <f aca="false">VLOOKUP(RIGHT(LEFT(A185,8),1),JAN_変換!$C$2:$D$11,2,FALSE())</f>
        <v>#N/A</v>
      </c>
      <c r="AC185" s="1" t="e">
        <f aca="false">CONCATENATE("(",T185,U185,V185,W185,"|",X185,Y185,Z185,AA185,")")</f>
        <v>#N/A</v>
      </c>
      <c r="AD185" s="1" t="e">
        <f aca="false">RIGHT(IF((10-MOD((L185+N185+P185+R185)*3+M185+O185+Q185,10))=10,0,10-MOD((L185+N185+P185+R185)*3+M185+O185+Q185,10)),1)</f>
        <v>#VALUE!</v>
      </c>
    </row>
    <row r="186" customFormat="false" ht="24" hidden="false" customHeight="true" outlineLevel="0" collapsed="false">
      <c r="A186" s="25"/>
      <c r="B186" s="26" t="str">
        <f aca="false">IF(A186="","",AC186)</f>
        <v/>
      </c>
      <c r="C186" s="21" t="str">
        <f aca="false">IF(A186="","",IF(S186=AD186,"-",AD186))</f>
        <v/>
      </c>
      <c r="D186" s="27" t="str">
        <f aca="false">IF(A186="","",VLOOKUP(A186,JAN8_DB!$A:$H,2,FALSE()))</f>
        <v/>
      </c>
      <c r="E186" s="27" t="str">
        <f aca="false">IF(A186="","",VLOOKUP(A186,JAN8_DB!$A:$H,3,FALSE()))</f>
        <v/>
      </c>
      <c r="F186" s="22" t="str">
        <f aca="false">IF(A186="","",VLOOKUP(A186,JAN8_DB!$A:$H,4,FALSE()))</f>
        <v/>
      </c>
      <c r="G186" s="22" t="str">
        <f aca="false">IF(A186="","",VLOOKUP(A186,JAN8_DB!$A:$H,5,FALSE()))</f>
        <v/>
      </c>
      <c r="H186" s="22" t="str">
        <f aca="false">IF(A186="","",VLOOKUP(A186,JAN8_DB!$A:$H,6,FALSE()))</f>
        <v/>
      </c>
      <c r="I186" s="22" t="str">
        <f aca="false">IF(A186="","",VLOOKUP(A186,JAN8_DB!$A:$H,7,FALSE()))</f>
        <v/>
      </c>
      <c r="J186" s="28" t="str">
        <f aca="false">IF(A186="","",IF(VLOOKUP(A186,JAN8_DB!$A:$H,8,FALSE())=0,"",VLOOKUP(A186,JAN8_DB!$A:$H,8,FALSE())))</f>
        <v/>
      </c>
      <c r="L186" s="1" t="str">
        <f aca="false">LEFT(A186,1)</f>
        <v/>
      </c>
      <c r="M186" s="1" t="str">
        <f aca="false">RIGHT(LEFT(A186,2),1)</f>
        <v/>
      </c>
      <c r="N186" s="1" t="str">
        <f aca="false">RIGHT(LEFT(A186,3),1)</f>
        <v/>
      </c>
      <c r="O186" s="1" t="str">
        <f aca="false">RIGHT(LEFT(A186,4),1)</f>
        <v/>
      </c>
      <c r="P186" s="1" t="str">
        <f aca="false">RIGHT(LEFT(A186,5),1)</f>
        <v/>
      </c>
      <c r="Q186" s="1" t="str">
        <f aca="false">RIGHT(LEFT(A186,6),1)</f>
        <v/>
      </c>
      <c r="R186" s="1" t="str">
        <f aca="false">RIGHT(LEFT(A186,7),1)</f>
        <v/>
      </c>
      <c r="S186" s="1" t="str">
        <f aca="false">RIGHT(LEFT(A186,8),1)</f>
        <v/>
      </c>
      <c r="T186" s="1" t="str">
        <f aca="false">LEFT(A186,1)</f>
        <v/>
      </c>
      <c r="U186" s="1" t="str">
        <f aca="false">RIGHT(LEFT(A186,2),1)</f>
        <v/>
      </c>
      <c r="V186" s="1" t="str">
        <f aca="false">RIGHT(LEFT(A186,3),1)</f>
        <v/>
      </c>
      <c r="W186" s="24" t="str">
        <f aca="false">RIGHT(LEFT(A186,4),1)</f>
        <v/>
      </c>
      <c r="X186" s="24" t="e">
        <f aca="false">VLOOKUP(RIGHT(LEFT(A186,5),1),JAN_変換!$C$2:$D$11,2,FALSE())</f>
        <v>#N/A</v>
      </c>
      <c r="Y186" s="24" t="e">
        <f aca="false">VLOOKUP(RIGHT(LEFT(A186,6),1),JAN_変換!$C$2:$D$11,2,FALSE())</f>
        <v>#N/A</v>
      </c>
      <c r="Z186" s="24" t="e">
        <f aca="false">VLOOKUP(RIGHT(LEFT(A186,7),1),JAN_変換!$C$2:$D$11,2,FALSE())</f>
        <v>#N/A</v>
      </c>
      <c r="AA186" s="24" t="e">
        <f aca="false">VLOOKUP(RIGHT(LEFT(A186,8),1),JAN_変換!$C$2:$D$11,2,FALSE())</f>
        <v>#N/A</v>
      </c>
      <c r="AC186" s="1" t="e">
        <f aca="false">CONCATENATE("(",T186,U186,V186,W186,"|",X186,Y186,Z186,AA186,")")</f>
        <v>#N/A</v>
      </c>
      <c r="AD186" s="1" t="e">
        <f aca="false">RIGHT(IF((10-MOD((L186+N186+P186+R186)*3+M186+O186+Q186,10))=10,0,10-MOD((L186+N186+P186+R186)*3+M186+O186+Q186,10)),1)</f>
        <v>#VALUE!</v>
      </c>
    </row>
    <row r="187" customFormat="false" ht="24" hidden="false" customHeight="true" outlineLevel="0" collapsed="false">
      <c r="A187" s="25"/>
      <c r="B187" s="26" t="str">
        <f aca="false">IF(A187="","",AC187)</f>
        <v/>
      </c>
      <c r="C187" s="21" t="str">
        <f aca="false">IF(A187="","",IF(S187=AD187,"-",AD187))</f>
        <v/>
      </c>
      <c r="D187" s="27" t="str">
        <f aca="false">IF(A187="","",VLOOKUP(A187,JAN8_DB!$A:$H,2,FALSE()))</f>
        <v/>
      </c>
      <c r="E187" s="27" t="str">
        <f aca="false">IF(A187="","",VLOOKUP(A187,JAN8_DB!$A:$H,3,FALSE()))</f>
        <v/>
      </c>
      <c r="F187" s="22" t="str">
        <f aca="false">IF(A187="","",VLOOKUP(A187,JAN8_DB!$A:$H,4,FALSE()))</f>
        <v/>
      </c>
      <c r="G187" s="22" t="str">
        <f aca="false">IF(A187="","",VLOOKUP(A187,JAN8_DB!$A:$H,5,FALSE()))</f>
        <v/>
      </c>
      <c r="H187" s="22" t="str">
        <f aca="false">IF(A187="","",VLOOKUP(A187,JAN8_DB!$A:$H,6,FALSE()))</f>
        <v/>
      </c>
      <c r="I187" s="22" t="str">
        <f aca="false">IF(A187="","",VLOOKUP(A187,JAN8_DB!$A:$H,7,FALSE()))</f>
        <v/>
      </c>
      <c r="J187" s="28" t="str">
        <f aca="false">IF(A187="","",IF(VLOOKUP(A187,JAN8_DB!$A:$H,8,FALSE())=0,"",VLOOKUP(A187,JAN8_DB!$A:$H,8,FALSE())))</f>
        <v/>
      </c>
      <c r="L187" s="1" t="str">
        <f aca="false">LEFT(A187,1)</f>
        <v/>
      </c>
      <c r="M187" s="1" t="str">
        <f aca="false">RIGHT(LEFT(A187,2),1)</f>
        <v/>
      </c>
      <c r="N187" s="1" t="str">
        <f aca="false">RIGHT(LEFT(A187,3),1)</f>
        <v/>
      </c>
      <c r="O187" s="1" t="str">
        <f aca="false">RIGHT(LEFT(A187,4),1)</f>
        <v/>
      </c>
      <c r="P187" s="1" t="str">
        <f aca="false">RIGHT(LEFT(A187,5),1)</f>
        <v/>
      </c>
      <c r="Q187" s="1" t="str">
        <f aca="false">RIGHT(LEFT(A187,6),1)</f>
        <v/>
      </c>
      <c r="R187" s="1" t="str">
        <f aca="false">RIGHT(LEFT(A187,7),1)</f>
        <v/>
      </c>
      <c r="S187" s="1" t="str">
        <f aca="false">RIGHT(LEFT(A187,8),1)</f>
        <v/>
      </c>
      <c r="T187" s="1" t="str">
        <f aca="false">LEFT(A187,1)</f>
        <v/>
      </c>
      <c r="U187" s="1" t="str">
        <f aca="false">RIGHT(LEFT(A187,2),1)</f>
        <v/>
      </c>
      <c r="V187" s="1" t="str">
        <f aca="false">RIGHT(LEFT(A187,3),1)</f>
        <v/>
      </c>
      <c r="W187" s="24" t="str">
        <f aca="false">RIGHT(LEFT(A187,4),1)</f>
        <v/>
      </c>
      <c r="X187" s="24" t="e">
        <f aca="false">VLOOKUP(RIGHT(LEFT(A187,5),1),JAN_変換!$C$2:$D$11,2,FALSE())</f>
        <v>#N/A</v>
      </c>
      <c r="Y187" s="24" t="e">
        <f aca="false">VLOOKUP(RIGHT(LEFT(A187,6),1),JAN_変換!$C$2:$D$11,2,FALSE())</f>
        <v>#N/A</v>
      </c>
      <c r="Z187" s="24" t="e">
        <f aca="false">VLOOKUP(RIGHT(LEFT(A187,7),1),JAN_変換!$C$2:$D$11,2,FALSE())</f>
        <v>#N/A</v>
      </c>
      <c r="AA187" s="24" t="e">
        <f aca="false">VLOOKUP(RIGHT(LEFT(A187,8),1),JAN_変換!$C$2:$D$11,2,FALSE())</f>
        <v>#N/A</v>
      </c>
      <c r="AC187" s="1" t="e">
        <f aca="false">CONCATENATE("(",T187,U187,V187,W187,"|",X187,Y187,Z187,AA187,")")</f>
        <v>#N/A</v>
      </c>
      <c r="AD187" s="1" t="e">
        <f aca="false">RIGHT(IF((10-MOD((L187+N187+P187+R187)*3+M187+O187+Q187,10))=10,0,10-MOD((L187+N187+P187+R187)*3+M187+O187+Q187,10)),1)</f>
        <v>#VALUE!</v>
      </c>
    </row>
    <row r="188" customFormat="false" ht="24" hidden="false" customHeight="true" outlineLevel="0" collapsed="false">
      <c r="A188" s="25"/>
      <c r="B188" s="26" t="str">
        <f aca="false">IF(A188="","",AC188)</f>
        <v/>
      </c>
      <c r="C188" s="21" t="str">
        <f aca="false">IF(A188="","",IF(S188=AD188,"-",AD188))</f>
        <v/>
      </c>
      <c r="D188" s="27" t="str">
        <f aca="false">IF(A188="","",VLOOKUP(A188,JAN8_DB!$A:$H,2,FALSE()))</f>
        <v/>
      </c>
      <c r="E188" s="27" t="str">
        <f aca="false">IF(A188="","",VLOOKUP(A188,JAN8_DB!$A:$H,3,FALSE()))</f>
        <v/>
      </c>
      <c r="F188" s="22" t="str">
        <f aca="false">IF(A188="","",VLOOKUP(A188,JAN8_DB!$A:$H,4,FALSE()))</f>
        <v/>
      </c>
      <c r="G188" s="22" t="str">
        <f aca="false">IF(A188="","",VLOOKUP(A188,JAN8_DB!$A:$H,5,FALSE()))</f>
        <v/>
      </c>
      <c r="H188" s="22" t="str">
        <f aca="false">IF(A188="","",VLOOKUP(A188,JAN8_DB!$A:$H,6,FALSE()))</f>
        <v/>
      </c>
      <c r="I188" s="22" t="str">
        <f aca="false">IF(A188="","",VLOOKUP(A188,JAN8_DB!$A:$H,7,FALSE()))</f>
        <v/>
      </c>
      <c r="J188" s="28" t="str">
        <f aca="false">IF(A188="","",IF(VLOOKUP(A188,JAN8_DB!$A:$H,8,FALSE())=0,"",VLOOKUP(A188,JAN8_DB!$A:$H,8,FALSE())))</f>
        <v/>
      </c>
      <c r="L188" s="1" t="str">
        <f aca="false">LEFT(A188,1)</f>
        <v/>
      </c>
      <c r="M188" s="1" t="str">
        <f aca="false">RIGHT(LEFT(A188,2),1)</f>
        <v/>
      </c>
      <c r="N188" s="1" t="str">
        <f aca="false">RIGHT(LEFT(A188,3),1)</f>
        <v/>
      </c>
      <c r="O188" s="1" t="str">
        <f aca="false">RIGHT(LEFT(A188,4),1)</f>
        <v/>
      </c>
      <c r="P188" s="1" t="str">
        <f aca="false">RIGHT(LEFT(A188,5),1)</f>
        <v/>
      </c>
      <c r="Q188" s="1" t="str">
        <f aca="false">RIGHT(LEFT(A188,6),1)</f>
        <v/>
      </c>
      <c r="R188" s="1" t="str">
        <f aca="false">RIGHT(LEFT(A188,7),1)</f>
        <v/>
      </c>
      <c r="S188" s="1" t="str">
        <f aca="false">RIGHT(LEFT(A188,8),1)</f>
        <v/>
      </c>
      <c r="T188" s="1" t="str">
        <f aca="false">LEFT(A188,1)</f>
        <v/>
      </c>
      <c r="U188" s="1" t="str">
        <f aca="false">RIGHT(LEFT(A188,2),1)</f>
        <v/>
      </c>
      <c r="V188" s="1" t="str">
        <f aca="false">RIGHT(LEFT(A188,3),1)</f>
        <v/>
      </c>
      <c r="W188" s="24" t="str">
        <f aca="false">RIGHT(LEFT(A188,4),1)</f>
        <v/>
      </c>
      <c r="X188" s="24" t="e">
        <f aca="false">VLOOKUP(RIGHT(LEFT(A188,5),1),JAN_変換!$C$2:$D$11,2,FALSE())</f>
        <v>#N/A</v>
      </c>
      <c r="Y188" s="24" t="e">
        <f aca="false">VLOOKUP(RIGHT(LEFT(A188,6),1),JAN_変換!$C$2:$D$11,2,FALSE())</f>
        <v>#N/A</v>
      </c>
      <c r="Z188" s="24" t="e">
        <f aca="false">VLOOKUP(RIGHT(LEFT(A188,7),1),JAN_変換!$C$2:$D$11,2,FALSE())</f>
        <v>#N/A</v>
      </c>
      <c r="AA188" s="24" t="e">
        <f aca="false">VLOOKUP(RIGHT(LEFT(A188,8),1),JAN_変換!$C$2:$D$11,2,FALSE())</f>
        <v>#N/A</v>
      </c>
      <c r="AC188" s="1" t="e">
        <f aca="false">CONCATENATE("(",T188,U188,V188,W188,"|",X188,Y188,Z188,AA188,")")</f>
        <v>#N/A</v>
      </c>
      <c r="AD188" s="1" t="e">
        <f aca="false">RIGHT(IF((10-MOD((L188+N188+P188+R188)*3+M188+O188+Q188,10))=10,0,10-MOD((L188+N188+P188+R188)*3+M188+O188+Q188,10)),1)</f>
        <v>#VALUE!</v>
      </c>
    </row>
    <row r="189" customFormat="false" ht="24" hidden="false" customHeight="true" outlineLevel="0" collapsed="false">
      <c r="A189" s="25"/>
      <c r="B189" s="26" t="str">
        <f aca="false">IF(A189="","",AC189)</f>
        <v/>
      </c>
      <c r="C189" s="21" t="str">
        <f aca="false">IF(A189="","",IF(S189=AD189,"-",AD189))</f>
        <v/>
      </c>
      <c r="D189" s="27" t="str">
        <f aca="false">IF(A189="","",VLOOKUP(A189,JAN8_DB!$A:$H,2,FALSE()))</f>
        <v/>
      </c>
      <c r="E189" s="27" t="str">
        <f aca="false">IF(A189="","",VLOOKUP(A189,JAN8_DB!$A:$H,3,FALSE()))</f>
        <v/>
      </c>
      <c r="F189" s="22" t="str">
        <f aca="false">IF(A189="","",VLOOKUP(A189,JAN8_DB!$A:$H,4,FALSE()))</f>
        <v/>
      </c>
      <c r="G189" s="22" t="str">
        <f aca="false">IF(A189="","",VLOOKUP(A189,JAN8_DB!$A:$H,5,FALSE()))</f>
        <v/>
      </c>
      <c r="H189" s="22" t="str">
        <f aca="false">IF(A189="","",VLOOKUP(A189,JAN8_DB!$A:$H,6,FALSE()))</f>
        <v/>
      </c>
      <c r="I189" s="22" t="str">
        <f aca="false">IF(A189="","",VLOOKUP(A189,JAN8_DB!$A:$H,7,FALSE()))</f>
        <v/>
      </c>
      <c r="J189" s="28" t="str">
        <f aca="false">IF(A189="","",IF(VLOOKUP(A189,JAN8_DB!$A:$H,8,FALSE())=0,"",VLOOKUP(A189,JAN8_DB!$A:$H,8,FALSE())))</f>
        <v/>
      </c>
      <c r="L189" s="1" t="str">
        <f aca="false">LEFT(A189,1)</f>
        <v/>
      </c>
      <c r="M189" s="1" t="str">
        <f aca="false">RIGHT(LEFT(A189,2),1)</f>
        <v/>
      </c>
      <c r="N189" s="1" t="str">
        <f aca="false">RIGHT(LEFT(A189,3),1)</f>
        <v/>
      </c>
      <c r="O189" s="1" t="str">
        <f aca="false">RIGHT(LEFT(A189,4),1)</f>
        <v/>
      </c>
      <c r="P189" s="1" t="str">
        <f aca="false">RIGHT(LEFT(A189,5),1)</f>
        <v/>
      </c>
      <c r="Q189" s="1" t="str">
        <f aca="false">RIGHT(LEFT(A189,6),1)</f>
        <v/>
      </c>
      <c r="R189" s="1" t="str">
        <f aca="false">RIGHT(LEFT(A189,7),1)</f>
        <v/>
      </c>
      <c r="S189" s="1" t="str">
        <f aca="false">RIGHT(LEFT(A189,8),1)</f>
        <v/>
      </c>
      <c r="T189" s="1" t="str">
        <f aca="false">LEFT(A189,1)</f>
        <v/>
      </c>
      <c r="U189" s="1" t="str">
        <f aca="false">RIGHT(LEFT(A189,2),1)</f>
        <v/>
      </c>
      <c r="V189" s="1" t="str">
        <f aca="false">RIGHT(LEFT(A189,3),1)</f>
        <v/>
      </c>
      <c r="W189" s="24" t="str">
        <f aca="false">RIGHT(LEFT(A189,4),1)</f>
        <v/>
      </c>
      <c r="X189" s="24" t="e">
        <f aca="false">VLOOKUP(RIGHT(LEFT(A189,5),1),JAN_変換!$C$2:$D$11,2,FALSE())</f>
        <v>#N/A</v>
      </c>
      <c r="Y189" s="24" t="e">
        <f aca="false">VLOOKUP(RIGHT(LEFT(A189,6),1),JAN_変換!$C$2:$D$11,2,FALSE())</f>
        <v>#N/A</v>
      </c>
      <c r="Z189" s="24" t="e">
        <f aca="false">VLOOKUP(RIGHT(LEFT(A189,7),1),JAN_変換!$C$2:$D$11,2,FALSE())</f>
        <v>#N/A</v>
      </c>
      <c r="AA189" s="24" t="e">
        <f aca="false">VLOOKUP(RIGHT(LEFT(A189,8),1),JAN_変換!$C$2:$D$11,2,FALSE())</f>
        <v>#N/A</v>
      </c>
      <c r="AC189" s="1" t="e">
        <f aca="false">CONCATENATE("(",T189,U189,V189,W189,"|",X189,Y189,Z189,AA189,")")</f>
        <v>#N/A</v>
      </c>
      <c r="AD189" s="1" t="e">
        <f aca="false">RIGHT(IF((10-MOD((L189+N189+P189+R189)*3+M189+O189+Q189,10))=10,0,10-MOD((L189+N189+P189+R189)*3+M189+O189+Q189,10)),1)</f>
        <v>#VALUE!</v>
      </c>
    </row>
    <row r="190" customFormat="false" ht="24" hidden="false" customHeight="true" outlineLevel="0" collapsed="false">
      <c r="A190" s="25"/>
      <c r="B190" s="26" t="str">
        <f aca="false">IF(A190="","",AC190)</f>
        <v/>
      </c>
      <c r="C190" s="21" t="str">
        <f aca="false">IF(A190="","",IF(S190=AD190,"-",AD190))</f>
        <v/>
      </c>
      <c r="D190" s="27" t="str">
        <f aca="false">IF(A190="","",VLOOKUP(A190,JAN8_DB!$A:$H,2,FALSE()))</f>
        <v/>
      </c>
      <c r="E190" s="27" t="str">
        <f aca="false">IF(A190="","",VLOOKUP(A190,JAN8_DB!$A:$H,3,FALSE()))</f>
        <v/>
      </c>
      <c r="F190" s="22" t="str">
        <f aca="false">IF(A190="","",VLOOKUP(A190,JAN8_DB!$A:$H,4,FALSE()))</f>
        <v/>
      </c>
      <c r="G190" s="22" t="str">
        <f aca="false">IF(A190="","",VLOOKUP(A190,JAN8_DB!$A:$H,5,FALSE()))</f>
        <v/>
      </c>
      <c r="H190" s="22" t="str">
        <f aca="false">IF(A190="","",VLOOKUP(A190,JAN8_DB!$A:$H,6,FALSE()))</f>
        <v/>
      </c>
      <c r="I190" s="22" t="str">
        <f aca="false">IF(A190="","",VLOOKUP(A190,JAN8_DB!$A:$H,7,FALSE()))</f>
        <v/>
      </c>
      <c r="J190" s="28" t="str">
        <f aca="false">IF(A190="","",IF(VLOOKUP(A190,JAN8_DB!$A:$H,8,FALSE())=0,"",VLOOKUP(A190,JAN8_DB!$A:$H,8,FALSE())))</f>
        <v/>
      </c>
      <c r="L190" s="1" t="str">
        <f aca="false">LEFT(A190,1)</f>
        <v/>
      </c>
      <c r="M190" s="1" t="str">
        <f aca="false">RIGHT(LEFT(A190,2),1)</f>
        <v/>
      </c>
      <c r="N190" s="1" t="str">
        <f aca="false">RIGHT(LEFT(A190,3),1)</f>
        <v/>
      </c>
      <c r="O190" s="1" t="str">
        <f aca="false">RIGHT(LEFT(A190,4),1)</f>
        <v/>
      </c>
      <c r="P190" s="1" t="str">
        <f aca="false">RIGHT(LEFT(A190,5),1)</f>
        <v/>
      </c>
      <c r="Q190" s="1" t="str">
        <f aca="false">RIGHT(LEFT(A190,6),1)</f>
        <v/>
      </c>
      <c r="R190" s="1" t="str">
        <f aca="false">RIGHT(LEFT(A190,7),1)</f>
        <v/>
      </c>
      <c r="S190" s="1" t="str">
        <f aca="false">RIGHT(LEFT(A190,8),1)</f>
        <v/>
      </c>
      <c r="T190" s="1" t="str">
        <f aca="false">LEFT(A190,1)</f>
        <v/>
      </c>
      <c r="U190" s="1" t="str">
        <f aca="false">RIGHT(LEFT(A190,2),1)</f>
        <v/>
      </c>
      <c r="V190" s="1" t="str">
        <f aca="false">RIGHT(LEFT(A190,3),1)</f>
        <v/>
      </c>
      <c r="W190" s="24" t="str">
        <f aca="false">RIGHT(LEFT(A190,4),1)</f>
        <v/>
      </c>
      <c r="X190" s="24" t="e">
        <f aca="false">VLOOKUP(RIGHT(LEFT(A190,5),1),JAN_変換!$C$2:$D$11,2,FALSE())</f>
        <v>#N/A</v>
      </c>
      <c r="Y190" s="24" t="e">
        <f aca="false">VLOOKUP(RIGHT(LEFT(A190,6),1),JAN_変換!$C$2:$D$11,2,FALSE())</f>
        <v>#N/A</v>
      </c>
      <c r="Z190" s="24" t="e">
        <f aca="false">VLOOKUP(RIGHT(LEFT(A190,7),1),JAN_変換!$C$2:$D$11,2,FALSE())</f>
        <v>#N/A</v>
      </c>
      <c r="AA190" s="24" t="e">
        <f aca="false">VLOOKUP(RIGHT(LEFT(A190,8),1),JAN_変換!$C$2:$D$11,2,FALSE())</f>
        <v>#N/A</v>
      </c>
      <c r="AC190" s="1" t="e">
        <f aca="false">CONCATENATE("(",T190,U190,V190,W190,"|",X190,Y190,Z190,AA190,")")</f>
        <v>#N/A</v>
      </c>
      <c r="AD190" s="1" t="e">
        <f aca="false">RIGHT(IF((10-MOD((L190+N190+P190+R190)*3+M190+O190+Q190,10))=10,0,10-MOD((L190+N190+P190+R190)*3+M190+O190+Q190,10)),1)</f>
        <v>#VALUE!</v>
      </c>
    </row>
    <row r="191" customFormat="false" ht="24" hidden="false" customHeight="true" outlineLevel="0" collapsed="false">
      <c r="A191" s="25"/>
      <c r="B191" s="26" t="str">
        <f aca="false">IF(A191="","",AC191)</f>
        <v/>
      </c>
      <c r="C191" s="21" t="str">
        <f aca="false">IF(A191="","",IF(S191=AD191,"-",AD191))</f>
        <v/>
      </c>
      <c r="D191" s="27" t="str">
        <f aca="false">IF(A191="","",VLOOKUP(A191,JAN8_DB!$A:$H,2,FALSE()))</f>
        <v/>
      </c>
      <c r="E191" s="27" t="str">
        <f aca="false">IF(A191="","",VLOOKUP(A191,JAN8_DB!$A:$H,3,FALSE()))</f>
        <v/>
      </c>
      <c r="F191" s="22" t="str">
        <f aca="false">IF(A191="","",VLOOKUP(A191,JAN8_DB!$A:$H,4,FALSE()))</f>
        <v/>
      </c>
      <c r="G191" s="22" t="str">
        <f aca="false">IF(A191="","",VLOOKUP(A191,JAN8_DB!$A:$H,5,FALSE()))</f>
        <v/>
      </c>
      <c r="H191" s="22" t="str">
        <f aca="false">IF(A191="","",VLOOKUP(A191,JAN8_DB!$A:$H,6,FALSE()))</f>
        <v/>
      </c>
      <c r="I191" s="22" t="str">
        <f aca="false">IF(A191="","",VLOOKUP(A191,JAN8_DB!$A:$H,7,FALSE()))</f>
        <v/>
      </c>
      <c r="J191" s="28" t="str">
        <f aca="false">IF(A191="","",IF(VLOOKUP(A191,JAN8_DB!$A:$H,8,FALSE())=0,"",VLOOKUP(A191,JAN8_DB!$A:$H,8,FALSE())))</f>
        <v/>
      </c>
      <c r="L191" s="1" t="str">
        <f aca="false">LEFT(A191,1)</f>
        <v/>
      </c>
      <c r="M191" s="1" t="str">
        <f aca="false">RIGHT(LEFT(A191,2),1)</f>
        <v/>
      </c>
      <c r="N191" s="1" t="str">
        <f aca="false">RIGHT(LEFT(A191,3),1)</f>
        <v/>
      </c>
      <c r="O191" s="1" t="str">
        <f aca="false">RIGHT(LEFT(A191,4),1)</f>
        <v/>
      </c>
      <c r="P191" s="1" t="str">
        <f aca="false">RIGHT(LEFT(A191,5),1)</f>
        <v/>
      </c>
      <c r="Q191" s="1" t="str">
        <f aca="false">RIGHT(LEFT(A191,6),1)</f>
        <v/>
      </c>
      <c r="R191" s="1" t="str">
        <f aca="false">RIGHT(LEFT(A191,7),1)</f>
        <v/>
      </c>
      <c r="S191" s="1" t="str">
        <f aca="false">RIGHT(LEFT(A191,8),1)</f>
        <v/>
      </c>
      <c r="T191" s="1" t="str">
        <f aca="false">LEFT(A191,1)</f>
        <v/>
      </c>
      <c r="U191" s="1" t="str">
        <f aca="false">RIGHT(LEFT(A191,2),1)</f>
        <v/>
      </c>
      <c r="V191" s="1" t="str">
        <f aca="false">RIGHT(LEFT(A191,3),1)</f>
        <v/>
      </c>
      <c r="W191" s="24" t="str">
        <f aca="false">RIGHT(LEFT(A191,4),1)</f>
        <v/>
      </c>
      <c r="X191" s="24" t="e">
        <f aca="false">VLOOKUP(RIGHT(LEFT(A191,5),1),JAN_変換!$C$2:$D$11,2,FALSE())</f>
        <v>#N/A</v>
      </c>
      <c r="Y191" s="24" t="e">
        <f aca="false">VLOOKUP(RIGHT(LEFT(A191,6),1),JAN_変換!$C$2:$D$11,2,FALSE())</f>
        <v>#N/A</v>
      </c>
      <c r="Z191" s="24" t="e">
        <f aca="false">VLOOKUP(RIGHT(LEFT(A191,7),1),JAN_変換!$C$2:$D$11,2,FALSE())</f>
        <v>#N/A</v>
      </c>
      <c r="AA191" s="24" t="e">
        <f aca="false">VLOOKUP(RIGHT(LEFT(A191,8),1),JAN_変換!$C$2:$D$11,2,FALSE())</f>
        <v>#N/A</v>
      </c>
      <c r="AC191" s="1" t="e">
        <f aca="false">CONCATENATE("(",T191,U191,V191,W191,"|",X191,Y191,Z191,AA191,")")</f>
        <v>#N/A</v>
      </c>
      <c r="AD191" s="1" t="e">
        <f aca="false">RIGHT(IF((10-MOD((L191+N191+P191+R191)*3+M191+O191+Q191,10))=10,0,10-MOD((L191+N191+P191+R191)*3+M191+O191+Q191,10)),1)</f>
        <v>#VALUE!</v>
      </c>
    </row>
    <row r="192" customFormat="false" ht="24" hidden="false" customHeight="true" outlineLevel="0" collapsed="false">
      <c r="A192" s="25"/>
      <c r="B192" s="26" t="str">
        <f aca="false">IF(A192="","",AC192)</f>
        <v/>
      </c>
      <c r="C192" s="21" t="str">
        <f aca="false">IF(A192="","",IF(S192=AD192,"-",AD192))</f>
        <v/>
      </c>
      <c r="D192" s="27" t="str">
        <f aca="false">IF(A192="","",VLOOKUP(A192,JAN8_DB!$A:$H,2,FALSE()))</f>
        <v/>
      </c>
      <c r="E192" s="27" t="str">
        <f aca="false">IF(A192="","",VLOOKUP(A192,JAN8_DB!$A:$H,3,FALSE()))</f>
        <v/>
      </c>
      <c r="F192" s="22" t="str">
        <f aca="false">IF(A192="","",VLOOKUP(A192,JAN8_DB!$A:$H,4,FALSE()))</f>
        <v/>
      </c>
      <c r="G192" s="22" t="str">
        <f aca="false">IF(A192="","",VLOOKUP(A192,JAN8_DB!$A:$H,5,FALSE()))</f>
        <v/>
      </c>
      <c r="H192" s="22" t="str">
        <f aca="false">IF(A192="","",VLOOKUP(A192,JAN8_DB!$A:$H,6,FALSE()))</f>
        <v/>
      </c>
      <c r="I192" s="22" t="str">
        <f aca="false">IF(A192="","",VLOOKUP(A192,JAN8_DB!$A:$H,7,FALSE()))</f>
        <v/>
      </c>
      <c r="J192" s="28" t="str">
        <f aca="false">IF(A192="","",IF(VLOOKUP(A192,JAN8_DB!$A:$H,8,FALSE())=0,"",VLOOKUP(A192,JAN8_DB!$A:$H,8,FALSE())))</f>
        <v/>
      </c>
      <c r="L192" s="1" t="str">
        <f aca="false">LEFT(A192,1)</f>
        <v/>
      </c>
      <c r="M192" s="1" t="str">
        <f aca="false">RIGHT(LEFT(A192,2),1)</f>
        <v/>
      </c>
      <c r="N192" s="1" t="str">
        <f aca="false">RIGHT(LEFT(A192,3),1)</f>
        <v/>
      </c>
      <c r="O192" s="1" t="str">
        <f aca="false">RIGHT(LEFT(A192,4),1)</f>
        <v/>
      </c>
      <c r="P192" s="1" t="str">
        <f aca="false">RIGHT(LEFT(A192,5),1)</f>
        <v/>
      </c>
      <c r="Q192" s="1" t="str">
        <f aca="false">RIGHT(LEFT(A192,6),1)</f>
        <v/>
      </c>
      <c r="R192" s="1" t="str">
        <f aca="false">RIGHT(LEFT(A192,7),1)</f>
        <v/>
      </c>
      <c r="S192" s="1" t="str">
        <f aca="false">RIGHT(LEFT(A192,8),1)</f>
        <v/>
      </c>
      <c r="T192" s="1" t="str">
        <f aca="false">LEFT(A192,1)</f>
        <v/>
      </c>
      <c r="U192" s="1" t="str">
        <f aca="false">RIGHT(LEFT(A192,2),1)</f>
        <v/>
      </c>
      <c r="V192" s="1" t="str">
        <f aca="false">RIGHT(LEFT(A192,3),1)</f>
        <v/>
      </c>
      <c r="W192" s="24" t="str">
        <f aca="false">RIGHT(LEFT(A192,4),1)</f>
        <v/>
      </c>
      <c r="X192" s="24" t="e">
        <f aca="false">VLOOKUP(RIGHT(LEFT(A192,5),1),JAN_変換!$C$2:$D$11,2,FALSE())</f>
        <v>#N/A</v>
      </c>
      <c r="Y192" s="24" t="e">
        <f aca="false">VLOOKUP(RIGHT(LEFT(A192,6),1),JAN_変換!$C$2:$D$11,2,FALSE())</f>
        <v>#N/A</v>
      </c>
      <c r="Z192" s="24" t="e">
        <f aca="false">VLOOKUP(RIGHT(LEFT(A192,7),1),JAN_変換!$C$2:$D$11,2,FALSE())</f>
        <v>#N/A</v>
      </c>
      <c r="AA192" s="24" t="e">
        <f aca="false">VLOOKUP(RIGHT(LEFT(A192,8),1),JAN_変換!$C$2:$D$11,2,FALSE())</f>
        <v>#N/A</v>
      </c>
      <c r="AC192" s="1" t="e">
        <f aca="false">CONCATENATE("(",T192,U192,V192,W192,"|",X192,Y192,Z192,AA192,")")</f>
        <v>#N/A</v>
      </c>
      <c r="AD192" s="1" t="e">
        <f aca="false">RIGHT(IF((10-MOD((L192+N192+P192+R192)*3+M192+O192+Q192,10))=10,0,10-MOD((L192+N192+P192+R192)*3+M192+O192+Q192,10)),1)</f>
        <v>#VALUE!</v>
      </c>
    </row>
    <row r="193" customFormat="false" ht="24" hidden="false" customHeight="true" outlineLevel="0" collapsed="false">
      <c r="A193" s="25"/>
      <c r="B193" s="26" t="str">
        <f aca="false">IF(A193="","",AC193)</f>
        <v/>
      </c>
      <c r="C193" s="21" t="str">
        <f aca="false">IF(A193="","",IF(S193=AD193,"-",AD193))</f>
        <v/>
      </c>
      <c r="D193" s="27" t="str">
        <f aca="false">IF(A193="","",VLOOKUP(A193,JAN8_DB!$A:$H,2,FALSE()))</f>
        <v/>
      </c>
      <c r="E193" s="27" t="str">
        <f aca="false">IF(A193="","",VLOOKUP(A193,JAN8_DB!$A:$H,3,FALSE()))</f>
        <v/>
      </c>
      <c r="F193" s="22" t="str">
        <f aca="false">IF(A193="","",VLOOKUP(A193,JAN8_DB!$A:$H,4,FALSE()))</f>
        <v/>
      </c>
      <c r="G193" s="22" t="str">
        <f aca="false">IF(A193="","",VLOOKUP(A193,JAN8_DB!$A:$H,5,FALSE()))</f>
        <v/>
      </c>
      <c r="H193" s="22" t="str">
        <f aca="false">IF(A193="","",VLOOKUP(A193,JAN8_DB!$A:$H,6,FALSE()))</f>
        <v/>
      </c>
      <c r="I193" s="22" t="str">
        <f aca="false">IF(A193="","",VLOOKUP(A193,JAN8_DB!$A:$H,7,FALSE()))</f>
        <v/>
      </c>
      <c r="J193" s="28" t="str">
        <f aca="false">IF(A193="","",IF(VLOOKUP(A193,JAN8_DB!$A:$H,8,FALSE())=0,"",VLOOKUP(A193,JAN8_DB!$A:$H,8,FALSE())))</f>
        <v/>
      </c>
      <c r="L193" s="1" t="str">
        <f aca="false">LEFT(A193,1)</f>
        <v/>
      </c>
      <c r="M193" s="1" t="str">
        <f aca="false">RIGHT(LEFT(A193,2),1)</f>
        <v/>
      </c>
      <c r="N193" s="1" t="str">
        <f aca="false">RIGHT(LEFT(A193,3),1)</f>
        <v/>
      </c>
      <c r="O193" s="1" t="str">
        <f aca="false">RIGHT(LEFT(A193,4),1)</f>
        <v/>
      </c>
      <c r="P193" s="1" t="str">
        <f aca="false">RIGHT(LEFT(A193,5),1)</f>
        <v/>
      </c>
      <c r="Q193" s="1" t="str">
        <f aca="false">RIGHT(LEFT(A193,6),1)</f>
        <v/>
      </c>
      <c r="R193" s="1" t="str">
        <f aca="false">RIGHT(LEFT(A193,7),1)</f>
        <v/>
      </c>
      <c r="S193" s="1" t="str">
        <f aca="false">RIGHT(LEFT(A193,8),1)</f>
        <v/>
      </c>
      <c r="T193" s="1" t="str">
        <f aca="false">LEFT(A193,1)</f>
        <v/>
      </c>
      <c r="U193" s="1" t="str">
        <f aca="false">RIGHT(LEFT(A193,2),1)</f>
        <v/>
      </c>
      <c r="V193" s="1" t="str">
        <f aca="false">RIGHT(LEFT(A193,3),1)</f>
        <v/>
      </c>
      <c r="W193" s="24" t="str">
        <f aca="false">RIGHT(LEFT(A193,4),1)</f>
        <v/>
      </c>
      <c r="X193" s="24" t="e">
        <f aca="false">VLOOKUP(RIGHT(LEFT(A193,5),1),JAN_変換!$C$2:$D$11,2,FALSE())</f>
        <v>#N/A</v>
      </c>
      <c r="Y193" s="24" t="e">
        <f aca="false">VLOOKUP(RIGHT(LEFT(A193,6),1),JAN_変換!$C$2:$D$11,2,FALSE())</f>
        <v>#N/A</v>
      </c>
      <c r="Z193" s="24" t="e">
        <f aca="false">VLOOKUP(RIGHT(LEFT(A193,7),1),JAN_変換!$C$2:$D$11,2,FALSE())</f>
        <v>#N/A</v>
      </c>
      <c r="AA193" s="24" t="e">
        <f aca="false">VLOOKUP(RIGHT(LEFT(A193,8),1),JAN_変換!$C$2:$D$11,2,FALSE())</f>
        <v>#N/A</v>
      </c>
      <c r="AC193" s="1" t="e">
        <f aca="false">CONCATENATE("(",T193,U193,V193,W193,"|",X193,Y193,Z193,AA193,")")</f>
        <v>#N/A</v>
      </c>
      <c r="AD193" s="1" t="e">
        <f aca="false">RIGHT(IF((10-MOD((L193+N193+P193+R193)*3+M193+O193+Q193,10))=10,0,10-MOD((L193+N193+P193+R193)*3+M193+O193+Q193,10)),1)</f>
        <v>#VALUE!</v>
      </c>
    </row>
    <row r="194" customFormat="false" ht="24" hidden="false" customHeight="true" outlineLevel="0" collapsed="false">
      <c r="A194" s="25"/>
      <c r="B194" s="26" t="str">
        <f aca="false">IF(A194="","",AC194)</f>
        <v/>
      </c>
      <c r="C194" s="21" t="str">
        <f aca="false">IF(A194="","",IF(S194=AD194,"-",AD194))</f>
        <v/>
      </c>
      <c r="D194" s="27" t="str">
        <f aca="false">IF(A194="","",VLOOKUP(A194,JAN8_DB!$A:$H,2,FALSE()))</f>
        <v/>
      </c>
      <c r="E194" s="27" t="str">
        <f aca="false">IF(A194="","",VLOOKUP(A194,JAN8_DB!$A:$H,3,FALSE()))</f>
        <v/>
      </c>
      <c r="F194" s="22" t="str">
        <f aca="false">IF(A194="","",VLOOKUP(A194,JAN8_DB!$A:$H,4,FALSE()))</f>
        <v/>
      </c>
      <c r="G194" s="22" t="str">
        <f aca="false">IF(A194="","",VLOOKUP(A194,JAN8_DB!$A:$H,5,FALSE()))</f>
        <v/>
      </c>
      <c r="H194" s="22" t="str">
        <f aca="false">IF(A194="","",VLOOKUP(A194,JAN8_DB!$A:$H,6,FALSE()))</f>
        <v/>
      </c>
      <c r="I194" s="22" t="str">
        <f aca="false">IF(A194="","",VLOOKUP(A194,JAN8_DB!$A:$H,7,FALSE()))</f>
        <v/>
      </c>
      <c r="J194" s="28" t="str">
        <f aca="false">IF(A194="","",IF(VLOOKUP(A194,JAN8_DB!$A:$H,8,FALSE())=0,"",VLOOKUP(A194,JAN8_DB!$A:$H,8,FALSE())))</f>
        <v/>
      </c>
      <c r="L194" s="1" t="str">
        <f aca="false">LEFT(A194,1)</f>
        <v/>
      </c>
      <c r="M194" s="1" t="str">
        <f aca="false">RIGHT(LEFT(A194,2),1)</f>
        <v/>
      </c>
      <c r="N194" s="1" t="str">
        <f aca="false">RIGHT(LEFT(A194,3),1)</f>
        <v/>
      </c>
      <c r="O194" s="1" t="str">
        <f aca="false">RIGHT(LEFT(A194,4),1)</f>
        <v/>
      </c>
      <c r="P194" s="1" t="str">
        <f aca="false">RIGHT(LEFT(A194,5),1)</f>
        <v/>
      </c>
      <c r="Q194" s="1" t="str">
        <f aca="false">RIGHT(LEFT(A194,6),1)</f>
        <v/>
      </c>
      <c r="R194" s="1" t="str">
        <f aca="false">RIGHT(LEFT(A194,7),1)</f>
        <v/>
      </c>
      <c r="S194" s="1" t="str">
        <f aca="false">RIGHT(LEFT(A194,8),1)</f>
        <v/>
      </c>
      <c r="T194" s="1" t="str">
        <f aca="false">LEFT(A194,1)</f>
        <v/>
      </c>
      <c r="U194" s="1" t="str">
        <f aca="false">RIGHT(LEFT(A194,2),1)</f>
        <v/>
      </c>
      <c r="V194" s="1" t="str">
        <f aca="false">RIGHT(LEFT(A194,3),1)</f>
        <v/>
      </c>
      <c r="W194" s="24" t="str">
        <f aca="false">RIGHT(LEFT(A194,4),1)</f>
        <v/>
      </c>
      <c r="X194" s="24" t="e">
        <f aca="false">VLOOKUP(RIGHT(LEFT(A194,5),1),JAN_変換!$C$2:$D$11,2,FALSE())</f>
        <v>#N/A</v>
      </c>
      <c r="Y194" s="24" t="e">
        <f aca="false">VLOOKUP(RIGHT(LEFT(A194,6),1),JAN_変換!$C$2:$D$11,2,FALSE())</f>
        <v>#N/A</v>
      </c>
      <c r="Z194" s="24" t="e">
        <f aca="false">VLOOKUP(RIGHT(LEFT(A194,7),1),JAN_変換!$C$2:$D$11,2,FALSE())</f>
        <v>#N/A</v>
      </c>
      <c r="AA194" s="24" t="e">
        <f aca="false">VLOOKUP(RIGHT(LEFT(A194,8),1),JAN_変換!$C$2:$D$11,2,FALSE())</f>
        <v>#N/A</v>
      </c>
      <c r="AC194" s="1" t="e">
        <f aca="false">CONCATENATE("(",T194,U194,V194,W194,"|",X194,Y194,Z194,AA194,")")</f>
        <v>#N/A</v>
      </c>
      <c r="AD194" s="1" t="e">
        <f aca="false">RIGHT(IF((10-MOD((L194+N194+P194+R194)*3+M194+O194+Q194,10))=10,0,10-MOD((L194+N194+P194+R194)*3+M194+O194+Q194,10)),1)</f>
        <v>#VALUE!</v>
      </c>
    </row>
    <row r="195" customFormat="false" ht="24" hidden="false" customHeight="true" outlineLevel="0" collapsed="false">
      <c r="A195" s="25"/>
      <c r="B195" s="26" t="str">
        <f aca="false">IF(A195="","",AC195)</f>
        <v/>
      </c>
      <c r="C195" s="21" t="str">
        <f aca="false">IF(A195="","",IF(S195=AD195,"-",AD195))</f>
        <v/>
      </c>
      <c r="D195" s="27" t="str">
        <f aca="false">IF(A195="","",VLOOKUP(A195,JAN8_DB!$A:$H,2,FALSE()))</f>
        <v/>
      </c>
      <c r="E195" s="27" t="str">
        <f aca="false">IF(A195="","",VLOOKUP(A195,JAN8_DB!$A:$H,3,FALSE()))</f>
        <v/>
      </c>
      <c r="F195" s="22" t="str">
        <f aca="false">IF(A195="","",VLOOKUP(A195,JAN8_DB!$A:$H,4,FALSE()))</f>
        <v/>
      </c>
      <c r="G195" s="22" t="str">
        <f aca="false">IF(A195="","",VLOOKUP(A195,JAN8_DB!$A:$H,5,FALSE()))</f>
        <v/>
      </c>
      <c r="H195" s="22" t="str">
        <f aca="false">IF(A195="","",VLOOKUP(A195,JAN8_DB!$A:$H,6,FALSE()))</f>
        <v/>
      </c>
      <c r="I195" s="22" t="str">
        <f aca="false">IF(A195="","",VLOOKUP(A195,JAN8_DB!$A:$H,7,FALSE()))</f>
        <v/>
      </c>
      <c r="J195" s="28" t="str">
        <f aca="false">IF(A195="","",IF(VLOOKUP(A195,JAN8_DB!$A:$H,8,FALSE())=0,"",VLOOKUP(A195,JAN8_DB!$A:$H,8,FALSE())))</f>
        <v/>
      </c>
      <c r="L195" s="1" t="str">
        <f aca="false">LEFT(A195,1)</f>
        <v/>
      </c>
      <c r="M195" s="1" t="str">
        <f aca="false">RIGHT(LEFT(A195,2),1)</f>
        <v/>
      </c>
      <c r="N195" s="1" t="str">
        <f aca="false">RIGHT(LEFT(A195,3),1)</f>
        <v/>
      </c>
      <c r="O195" s="1" t="str">
        <f aca="false">RIGHT(LEFT(A195,4),1)</f>
        <v/>
      </c>
      <c r="P195" s="1" t="str">
        <f aca="false">RIGHT(LEFT(A195,5),1)</f>
        <v/>
      </c>
      <c r="Q195" s="1" t="str">
        <f aca="false">RIGHT(LEFT(A195,6),1)</f>
        <v/>
      </c>
      <c r="R195" s="1" t="str">
        <f aca="false">RIGHT(LEFT(A195,7),1)</f>
        <v/>
      </c>
      <c r="S195" s="1" t="str">
        <f aca="false">RIGHT(LEFT(A195,8),1)</f>
        <v/>
      </c>
      <c r="T195" s="1" t="str">
        <f aca="false">LEFT(A195,1)</f>
        <v/>
      </c>
      <c r="U195" s="1" t="str">
        <f aca="false">RIGHT(LEFT(A195,2),1)</f>
        <v/>
      </c>
      <c r="V195" s="1" t="str">
        <f aca="false">RIGHT(LEFT(A195,3),1)</f>
        <v/>
      </c>
      <c r="W195" s="24" t="str">
        <f aca="false">RIGHT(LEFT(A195,4),1)</f>
        <v/>
      </c>
      <c r="X195" s="24" t="e">
        <f aca="false">VLOOKUP(RIGHT(LEFT(A195,5),1),JAN_変換!$C$2:$D$11,2,FALSE())</f>
        <v>#N/A</v>
      </c>
      <c r="Y195" s="24" t="e">
        <f aca="false">VLOOKUP(RIGHT(LEFT(A195,6),1),JAN_変換!$C$2:$D$11,2,FALSE())</f>
        <v>#N/A</v>
      </c>
      <c r="Z195" s="24" t="e">
        <f aca="false">VLOOKUP(RIGHT(LEFT(A195,7),1),JAN_変換!$C$2:$D$11,2,FALSE())</f>
        <v>#N/A</v>
      </c>
      <c r="AA195" s="24" t="e">
        <f aca="false">VLOOKUP(RIGHT(LEFT(A195,8),1),JAN_変換!$C$2:$D$11,2,FALSE())</f>
        <v>#N/A</v>
      </c>
      <c r="AC195" s="1" t="e">
        <f aca="false">CONCATENATE("(",T195,U195,V195,W195,"|",X195,Y195,Z195,AA195,")")</f>
        <v>#N/A</v>
      </c>
      <c r="AD195" s="1" t="e">
        <f aca="false">RIGHT(IF((10-MOD((L195+N195+P195+R195)*3+M195+O195+Q195,10))=10,0,10-MOD((L195+N195+P195+R195)*3+M195+O195+Q195,10)),1)</f>
        <v>#VALUE!</v>
      </c>
    </row>
    <row r="196" customFormat="false" ht="24" hidden="false" customHeight="true" outlineLevel="0" collapsed="false">
      <c r="A196" s="25"/>
      <c r="B196" s="26" t="str">
        <f aca="false">IF(A196="","",AC196)</f>
        <v/>
      </c>
      <c r="C196" s="21" t="str">
        <f aca="false">IF(A196="","",IF(S196=AD196,"-",AD196))</f>
        <v/>
      </c>
      <c r="D196" s="27" t="str">
        <f aca="false">IF(A196="","",VLOOKUP(A196,JAN8_DB!$A:$H,2,FALSE()))</f>
        <v/>
      </c>
      <c r="E196" s="27" t="str">
        <f aca="false">IF(A196="","",VLOOKUP(A196,JAN8_DB!$A:$H,3,FALSE()))</f>
        <v/>
      </c>
      <c r="F196" s="22" t="str">
        <f aca="false">IF(A196="","",VLOOKUP(A196,JAN8_DB!$A:$H,4,FALSE()))</f>
        <v/>
      </c>
      <c r="G196" s="22" t="str">
        <f aca="false">IF(A196="","",VLOOKUP(A196,JAN8_DB!$A:$H,5,FALSE()))</f>
        <v/>
      </c>
      <c r="H196" s="22" t="str">
        <f aca="false">IF(A196="","",VLOOKUP(A196,JAN8_DB!$A:$H,6,FALSE()))</f>
        <v/>
      </c>
      <c r="I196" s="22" t="str">
        <f aca="false">IF(A196="","",VLOOKUP(A196,JAN8_DB!$A:$H,7,FALSE()))</f>
        <v/>
      </c>
      <c r="J196" s="28" t="str">
        <f aca="false">IF(A196="","",IF(VLOOKUP(A196,JAN8_DB!$A:$H,8,FALSE())=0,"",VLOOKUP(A196,JAN8_DB!$A:$H,8,FALSE())))</f>
        <v/>
      </c>
      <c r="L196" s="1" t="str">
        <f aca="false">LEFT(A196,1)</f>
        <v/>
      </c>
      <c r="M196" s="1" t="str">
        <f aca="false">RIGHT(LEFT(A196,2),1)</f>
        <v/>
      </c>
      <c r="N196" s="1" t="str">
        <f aca="false">RIGHT(LEFT(A196,3),1)</f>
        <v/>
      </c>
      <c r="O196" s="1" t="str">
        <f aca="false">RIGHT(LEFT(A196,4),1)</f>
        <v/>
      </c>
      <c r="P196" s="1" t="str">
        <f aca="false">RIGHT(LEFT(A196,5),1)</f>
        <v/>
      </c>
      <c r="Q196" s="1" t="str">
        <f aca="false">RIGHT(LEFT(A196,6),1)</f>
        <v/>
      </c>
      <c r="R196" s="1" t="str">
        <f aca="false">RIGHT(LEFT(A196,7),1)</f>
        <v/>
      </c>
      <c r="S196" s="1" t="str">
        <f aca="false">RIGHT(LEFT(A196,8),1)</f>
        <v/>
      </c>
      <c r="T196" s="1" t="str">
        <f aca="false">LEFT(A196,1)</f>
        <v/>
      </c>
      <c r="U196" s="1" t="str">
        <f aca="false">RIGHT(LEFT(A196,2),1)</f>
        <v/>
      </c>
      <c r="V196" s="1" t="str">
        <f aca="false">RIGHT(LEFT(A196,3),1)</f>
        <v/>
      </c>
      <c r="W196" s="24" t="str">
        <f aca="false">RIGHT(LEFT(A196,4),1)</f>
        <v/>
      </c>
      <c r="X196" s="24" t="e">
        <f aca="false">VLOOKUP(RIGHT(LEFT(A196,5),1),JAN_変換!$C$2:$D$11,2,FALSE())</f>
        <v>#N/A</v>
      </c>
      <c r="Y196" s="24" t="e">
        <f aca="false">VLOOKUP(RIGHT(LEFT(A196,6),1),JAN_変換!$C$2:$D$11,2,FALSE())</f>
        <v>#N/A</v>
      </c>
      <c r="Z196" s="24" t="e">
        <f aca="false">VLOOKUP(RIGHT(LEFT(A196,7),1),JAN_変換!$C$2:$D$11,2,FALSE())</f>
        <v>#N/A</v>
      </c>
      <c r="AA196" s="24" t="e">
        <f aca="false">VLOOKUP(RIGHT(LEFT(A196,8),1),JAN_変換!$C$2:$D$11,2,FALSE())</f>
        <v>#N/A</v>
      </c>
      <c r="AC196" s="1" t="e">
        <f aca="false">CONCATENATE("(",T196,U196,V196,W196,"|",X196,Y196,Z196,AA196,")")</f>
        <v>#N/A</v>
      </c>
      <c r="AD196" s="1" t="e">
        <f aca="false">RIGHT(IF((10-MOD((L196+N196+P196+R196)*3+M196+O196+Q196,10))=10,0,10-MOD((L196+N196+P196+R196)*3+M196+O196+Q196,10)),1)</f>
        <v>#VALUE!</v>
      </c>
    </row>
    <row r="197" customFormat="false" ht="24" hidden="false" customHeight="true" outlineLevel="0" collapsed="false">
      <c r="A197" s="25"/>
      <c r="B197" s="26" t="str">
        <f aca="false">IF(A197="","",AC197)</f>
        <v/>
      </c>
      <c r="C197" s="21" t="str">
        <f aca="false">IF(A197="","",IF(S197=AD197,"-",AD197))</f>
        <v/>
      </c>
      <c r="D197" s="27" t="str">
        <f aca="false">IF(A197="","",VLOOKUP(A197,JAN8_DB!$A:$H,2,FALSE()))</f>
        <v/>
      </c>
      <c r="E197" s="27" t="str">
        <f aca="false">IF(A197="","",VLOOKUP(A197,JAN8_DB!$A:$H,3,FALSE()))</f>
        <v/>
      </c>
      <c r="F197" s="22" t="str">
        <f aca="false">IF(A197="","",VLOOKUP(A197,JAN8_DB!$A:$H,4,FALSE()))</f>
        <v/>
      </c>
      <c r="G197" s="22" t="str">
        <f aca="false">IF(A197="","",VLOOKUP(A197,JAN8_DB!$A:$H,5,FALSE()))</f>
        <v/>
      </c>
      <c r="H197" s="22" t="str">
        <f aca="false">IF(A197="","",VLOOKUP(A197,JAN8_DB!$A:$H,6,FALSE()))</f>
        <v/>
      </c>
      <c r="I197" s="22" t="str">
        <f aca="false">IF(A197="","",VLOOKUP(A197,JAN8_DB!$A:$H,7,FALSE()))</f>
        <v/>
      </c>
      <c r="J197" s="28" t="str">
        <f aca="false">IF(A197="","",IF(VLOOKUP(A197,JAN8_DB!$A:$H,8,FALSE())=0,"",VLOOKUP(A197,JAN8_DB!$A:$H,8,FALSE())))</f>
        <v/>
      </c>
      <c r="L197" s="1" t="str">
        <f aca="false">LEFT(A197,1)</f>
        <v/>
      </c>
      <c r="M197" s="1" t="str">
        <f aca="false">RIGHT(LEFT(A197,2),1)</f>
        <v/>
      </c>
      <c r="N197" s="1" t="str">
        <f aca="false">RIGHT(LEFT(A197,3),1)</f>
        <v/>
      </c>
      <c r="O197" s="1" t="str">
        <f aca="false">RIGHT(LEFT(A197,4),1)</f>
        <v/>
      </c>
      <c r="P197" s="1" t="str">
        <f aca="false">RIGHT(LEFT(A197,5),1)</f>
        <v/>
      </c>
      <c r="Q197" s="1" t="str">
        <f aca="false">RIGHT(LEFT(A197,6),1)</f>
        <v/>
      </c>
      <c r="R197" s="1" t="str">
        <f aca="false">RIGHT(LEFT(A197,7),1)</f>
        <v/>
      </c>
      <c r="S197" s="1" t="str">
        <f aca="false">RIGHT(LEFT(A197,8),1)</f>
        <v/>
      </c>
      <c r="T197" s="1" t="str">
        <f aca="false">LEFT(A197,1)</f>
        <v/>
      </c>
      <c r="U197" s="1" t="str">
        <f aca="false">RIGHT(LEFT(A197,2),1)</f>
        <v/>
      </c>
      <c r="V197" s="1" t="str">
        <f aca="false">RIGHT(LEFT(A197,3),1)</f>
        <v/>
      </c>
      <c r="W197" s="24" t="str">
        <f aca="false">RIGHT(LEFT(A197,4),1)</f>
        <v/>
      </c>
      <c r="X197" s="24" t="e">
        <f aca="false">VLOOKUP(RIGHT(LEFT(A197,5),1),JAN_変換!$C$2:$D$11,2,FALSE())</f>
        <v>#N/A</v>
      </c>
      <c r="Y197" s="24" t="e">
        <f aca="false">VLOOKUP(RIGHT(LEFT(A197,6),1),JAN_変換!$C$2:$D$11,2,FALSE())</f>
        <v>#N/A</v>
      </c>
      <c r="Z197" s="24" t="e">
        <f aca="false">VLOOKUP(RIGHT(LEFT(A197,7),1),JAN_変換!$C$2:$D$11,2,FALSE())</f>
        <v>#N/A</v>
      </c>
      <c r="AA197" s="24" t="e">
        <f aca="false">VLOOKUP(RIGHT(LEFT(A197,8),1),JAN_変換!$C$2:$D$11,2,FALSE())</f>
        <v>#N/A</v>
      </c>
      <c r="AC197" s="1" t="e">
        <f aca="false">CONCATENATE("(",T197,U197,V197,W197,"|",X197,Y197,Z197,AA197,")")</f>
        <v>#N/A</v>
      </c>
      <c r="AD197" s="1" t="e">
        <f aca="false">RIGHT(IF((10-MOD((L197+N197+P197+R197)*3+M197+O197+Q197,10))=10,0,10-MOD((L197+N197+P197+R197)*3+M197+O197+Q197,10)),1)</f>
        <v>#VALUE!</v>
      </c>
    </row>
    <row r="198" customFormat="false" ht="24" hidden="false" customHeight="true" outlineLevel="0" collapsed="false">
      <c r="A198" s="25"/>
      <c r="B198" s="26" t="str">
        <f aca="false">IF(A198="","",AC198)</f>
        <v/>
      </c>
      <c r="C198" s="21" t="str">
        <f aca="false">IF(A198="","",IF(S198=AD198,"-",AD198))</f>
        <v/>
      </c>
      <c r="D198" s="27" t="str">
        <f aca="false">IF(A198="","",VLOOKUP(A198,JAN8_DB!$A:$H,2,FALSE()))</f>
        <v/>
      </c>
      <c r="E198" s="27" t="str">
        <f aca="false">IF(A198="","",VLOOKUP(A198,JAN8_DB!$A:$H,3,FALSE()))</f>
        <v/>
      </c>
      <c r="F198" s="22" t="str">
        <f aca="false">IF(A198="","",VLOOKUP(A198,JAN8_DB!$A:$H,4,FALSE()))</f>
        <v/>
      </c>
      <c r="G198" s="22" t="str">
        <f aca="false">IF(A198="","",VLOOKUP(A198,JAN8_DB!$A:$H,5,FALSE()))</f>
        <v/>
      </c>
      <c r="H198" s="22" t="str">
        <f aca="false">IF(A198="","",VLOOKUP(A198,JAN8_DB!$A:$H,6,FALSE()))</f>
        <v/>
      </c>
      <c r="I198" s="22" t="str">
        <f aca="false">IF(A198="","",VLOOKUP(A198,JAN8_DB!$A:$H,7,FALSE()))</f>
        <v/>
      </c>
      <c r="J198" s="28" t="str">
        <f aca="false">IF(A198="","",IF(VLOOKUP(A198,JAN8_DB!$A:$H,8,FALSE())=0,"",VLOOKUP(A198,JAN8_DB!$A:$H,8,FALSE())))</f>
        <v/>
      </c>
      <c r="L198" s="1" t="str">
        <f aca="false">LEFT(A198,1)</f>
        <v/>
      </c>
      <c r="M198" s="1" t="str">
        <f aca="false">RIGHT(LEFT(A198,2),1)</f>
        <v/>
      </c>
      <c r="N198" s="1" t="str">
        <f aca="false">RIGHT(LEFT(A198,3),1)</f>
        <v/>
      </c>
      <c r="O198" s="1" t="str">
        <f aca="false">RIGHT(LEFT(A198,4),1)</f>
        <v/>
      </c>
      <c r="P198" s="1" t="str">
        <f aca="false">RIGHT(LEFT(A198,5),1)</f>
        <v/>
      </c>
      <c r="Q198" s="1" t="str">
        <f aca="false">RIGHT(LEFT(A198,6),1)</f>
        <v/>
      </c>
      <c r="R198" s="1" t="str">
        <f aca="false">RIGHT(LEFT(A198,7),1)</f>
        <v/>
      </c>
      <c r="S198" s="1" t="str">
        <f aca="false">RIGHT(LEFT(A198,8),1)</f>
        <v/>
      </c>
      <c r="T198" s="1" t="str">
        <f aca="false">LEFT(A198,1)</f>
        <v/>
      </c>
      <c r="U198" s="1" t="str">
        <f aca="false">RIGHT(LEFT(A198,2),1)</f>
        <v/>
      </c>
      <c r="V198" s="1" t="str">
        <f aca="false">RIGHT(LEFT(A198,3),1)</f>
        <v/>
      </c>
      <c r="W198" s="24" t="str">
        <f aca="false">RIGHT(LEFT(A198,4),1)</f>
        <v/>
      </c>
      <c r="X198" s="24" t="e">
        <f aca="false">VLOOKUP(RIGHT(LEFT(A198,5),1),JAN_変換!$C$2:$D$11,2,FALSE())</f>
        <v>#N/A</v>
      </c>
      <c r="Y198" s="24" t="e">
        <f aca="false">VLOOKUP(RIGHT(LEFT(A198,6),1),JAN_変換!$C$2:$D$11,2,FALSE())</f>
        <v>#N/A</v>
      </c>
      <c r="Z198" s="24" t="e">
        <f aca="false">VLOOKUP(RIGHT(LEFT(A198,7),1),JAN_変換!$C$2:$D$11,2,FALSE())</f>
        <v>#N/A</v>
      </c>
      <c r="AA198" s="24" t="e">
        <f aca="false">VLOOKUP(RIGHT(LEFT(A198,8),1),JAN_変換!$C$2:$D$11,2,FALSE())</f>
        <v>#N/A</v>
      </c>
      <c r="AC198" s="1" t="e">
        <f aca="false">CONCATENATE("(",T198,U198,V198,W198,"|",X198,Y198,Z198,AA198,")")</f>
        <v>#N/A</v>
      </c>
      <c r="AD198" s="1" t="e">
        <f aca="false">RIGHT(IF((10-MOD((L198+N198+P198+R198)*3+M198+O198+Q198,10))=10,0,10-MOD((L198+N198+P198+R198)*3+M198+O198+Q198,10)),1)</f>
        <v>#VALUE!</v>
      </c>
    </row>
    <row r="199" customFormat="false" ht="24" hidden="false" customHeight="true" outlineLevel="0" collapsed="false">
      <c r="A199" s="25"/>
      <c r="B199" s="26" t="str">
        <f aca="false">IF(A199="","",AC199)</f>
        <v/>
      </c>
      <c r="C199" s="21" t="str">
        <f aca="false">IF(A199="","",IF(S199=AD199,"-",AD199))</f>
        <v/>
      </c>
      <c r="D199" s="27" t="str">
        <f aca="false">IF(A199="","",VLOOKUP(A199,JAN8_DB!$A:$H,2,FALSE()))</f>
        <v/>
      </c>
      <c r="E199" s="27" t="str">
        <f aca="false">IF(A199="","",VLOOKUP(A199,JAN8_DB!$A:$H,3,FALSE()))</f>
        <v/>
      </c>
      <c r="F199" s="22" t="str">
        <f aca="false">IF(A199="","",VLOOKUP(A199,JAN8_DB!$A:$H,4,FALSE()))</f>
        <v/>
      </c>
      <c r="G199" s="22" t="str">
        <f aca="false">IF(A199="","",VLOOKUP(A199,JAN8_DB!$A:$H,5,FALSE()))</f>
        <v/>
      </c>
      <c r="H199" s="22" t="str">
        <f aca="false">IF(A199="","",VLOOKUP(A199,JAN8_DB!$A:$H,6,FALSE()))</f>
        <v/>
      </c>
      <c r="I199" s="22" t="str">
        <f aca="false">IF(A199="","",VLOOKUP(A199,JAN8_DB!$A:$H,7,FALSE()))</f>
        <v/>
      </c>
      <c r="J199" s="28" t="str">
        <f aca="false">IF(A199="","",IF(VLOOKUP(A199,JAN8_DB!$A:$H,8,FALSE())=0,"",VLOOKUP(A199,JAN8_DB!$A:$H,8,FALSE())))</f>
        <v/>
      </c>
      <c r="L199" s="1" t="str">
        <f aca="false">LEFT(A199,1)</f>
        <v/>
      </c>
      <c r="M199" s="1" t="str">
        <f aca="false">RIGHT(LEFT(A199,2),1)</f>
        <v/>
      </c>
      <c r="N199" s="1" t="str">
        <f aca="false">RIGHT(LEFT(A199,3),1)</f>
        <v/>
      </c>
      <c r="O199" s="1" t="str">
        <f aca="false">RIGHT(LEFT(A199,4),1)</f>
        <v/>
      </c>
      <c r="P199" s="1" t="str">
        <f aca="false">RIGHT(LEFT(A199,5),1)</f>
        <v/>
      </c>
      <c r="Q199" s="1" t="str">
        <f aca="false">RIGHT(LEFT(A199,6),1)</f>
        <v/>
      </c>
      <c r="R199" s="1" t="str">
        <f aca="false">RIGHT(LEFT(A199,7),1)</f>
        <v/>
      </c>
      <c r="S199" s="1" t="str">
        <f aca="false">RIGHT(LEFT(A199,8),1)</f>
        <v/>
      </c>
      <c r="T199" s="1" t="str">
        <f aca="false">LEFT(A199,1)</f>
        <v/>
      </c>
      <c r="U199" s="1" t="str">
        <f aca="false">RIGHT(LEFT(A199,2),1)</f>
        <v/>
      </c>
      <c r="V199" s="1" t="str">
        <f aca="false">RIGHT(LEFT(A199,3),1)</f>
        <v/>
      </c>
      <c r="W199" s="24" t="str">
        <f aca="false">RIGHT(LEFT(A199,4),1)</f>
        <v/>
      </c>
      <c r="X199" s="24" t="e">
        <f aca="false">VLOOKUP(RIGHT(LEFT(A199,5),1),JAN_変換!$C$2:$D$11,2,FALSE())</f>
        <v>#N/A</v>
      </c>
      <c r="Y199" s="24" t="e">
        <f aca="false">VLOOKUP(RIGHT(LEFT(A199,6),1),JAN_変換!$C$2:$D$11,2,FALSE())</f>
        <v>#N/A</v>
      </c>
      <c r="Z199" s="24" t="e">
        <f aca="false">VLOOKUP(RIGHT(LEFT(A199,7),1),JAN_変換!$C$2:$D$11,2,FALSE())</f>
        <v>#N/A</v>
      </c>
      <c r="AA199" s="24" t="e">
        <f aca="false">VLOOKUP(RIGHT(LEFT(A199,8),1),JAN_変換!$C$2:$D$11,2,FALSE())</f>
        <v>#N/A</v>
      </c>
      <c r="AC199" s="1" t="e">
        <f aca="false">CONCATENATE("(",T199,U199,V199,W199,"|",X199,Y199,Z199,AA199,")")</f>
        <v>#N/A</v>
      </c>
      <c r="AD199" s="1" t="e">
        <f aca="false">RIGHT(IF((10-MOD((L199+N199+P199+R199)*3+M199+O199+Q199,10))=10,0,10-MOD((L199+N199+P199+R199)*3+M199+O199+Q199,10)),1)</f>
        <v>#VALUE!</v>
      </c>
    </row>
    <row r="200" customFormat="false" ht="24" hidden="false" customHeight="true" outlineLevel="0" collapsed="false">
      <c r="A200" s="25"/>
      <c r="B200" s="26" t="str">
        <f aca="false">IF(A200="","",AC200)</f>
        <v/>
      </c>
      <c r="C200" s="21" t="str">
        <f aca="false">IF(A200="","",IF(S200=AD200,"-",AD200))</f>
        <v/>
      </c>
      <c r="D200" s="27" t="str">
        <f aca="false">IF(A200="","",VLOOKUP(A200,JAN8_DB!$A:$H,2,FALSE()))</f>
        <v/>
      </c>
      <c r="E200" s="27" t="str">
        <f aca="false">IF(A200="","",VLOOKUP(A200,JAN8_DB!$A:$H,3,FALSE()))</f>
        <v/>
      </c>
      <c r="F200" s="22" t="str">
        <f aca="false">IF(A200="","",VLOOKUP(A200,JAN8_DB!$A:$H,4,FALSE()))</f>
        <v/>
      </c>
      <c r="G200" s="22" t="str">
        <f aca="false">IF(A200="","",VLOOKUP(A200,JAN8_DB!$A:$H,5,FALSE()))</f>
        <v/>
      </c>
      <c r="H200" s="22" t="str">
        <f aca="false">IF(A200="","",VLOOKUP(A200,JAN8_DB!$A:$H,6,FALSE()))</f>
        <v/>
      </c>
      <c r="I200" s="22" t="str">
        <f aca="false">IF(A200="","",VLOOKUP(A200,JAN8_DB!$A:$H,7,FALSE()))</f>
        <v/>
      </c>
      <c r="J200" s="28" t="str">
        <f aca="false">IF(A200="","",IF(VLOOKUP(A200,JAN8_DB!$A:$H,8,FALSE())=0,"",VLOOKUP(A200,JAN8_DB!$A:$H,8,FALSE())))</f>
        <v/>
      </c>
      <c r="L200" s="1" t="str">
        <f aca="false">LEFT(A200,1)</f>
        <v/>
      </c>
      <c r="M200" s="1" t="str">
        <f aca="false">RIGHT(LEFT(A200,2),1)</f>
        <v/>
      </c>
      <c r="N200" s="1" t="str">
        <f aca="false">RIGHT(LEFT(A200,3),1)</f>
        <v/>
      </c>
      <c r="O200" s="1" t="str">
        <f aca="false">RIGHT(LEFT(A200,4),1)</f>
        <v/>
      </c>
      <c r="P200" s="1" t="str">
        <f aca="false">RIGHT(LEFT(A200,5),1)</f>
        <v/>
      </c>
      <c r="Q200" s="1" t="str">
        <f aca="false">RIGHT(LEFT(A200,6),1)</f>
        <v/>
      </c>
      <c r="R200" s="1" t="str">
        <f aca="false">RIGHT(LEFT(A200,7),1)</f>
        <v/>
      </c>
      <c r="S200" s="1" t="str">
        <f aca="false">RIGHT(LEFT(A200,8),1)</f>
        <v/>
      </c>
      <c r="T200" s="1" t="str">
        <f aca="false">LEFT(A200,1)</f>
        <v/>
      </c>
      <c r="U200" s="1" t="str">
        <f aca="false">RIGHT(LEFT(A200,2),1)</f>
        <v/>
      </c>
      <c r="V200" s="1" t="str">
        <f aca="false">RIGHT(LEFT(A200,3),1)</f>
        <v/>
      </c>
      <c r="W200" s="24" t="str">
        <f aca="false">RIGHT(LEFT(A200,4),1)</f>
        <v/>
      </c>
      <c r="X200" s="24" t="e">
        <f aca="false">VLOOKUP(RIGHT(LEFT(A200,5),1),JAN_変換!$C$2:$D$11,2,FALSE())</f>
        <v>#N/A</v>
      </c>
      <c r="Y200" s="24" t="e">
        <f aca="false">VLOOKUP(RIGHT(LEFT(A200,6),1),JAN_変換!$C$2:$D$11,2,FALSE())</f>
        <v>#N/A</v>
      </c>
      <c r="Z200" s="24" t="e">
        <f aca="false">VLOOKUP(RIGHT(LEFT(A200,7),1),JAN_変換!$C$2:$D$11,2,FALSE())</f>
        <v>#N/A</v>
      </c>
      <c r="AA200" s="24" t="e">
        <f aca="false">VLOOKUP(RIGHT(LEFT(A200,8),1),JAN_変換!$C$2:$D$11,2,FALSE())</f>
        <v>#N/A</v>
      </c>
      <c r="AC200" s="1" t="e">
        <f aca="false">CONCATENATE("(",T200,U200,V200,W200,"|",X200,Y200,Z200,AA200,")")</f>
        <v>#N/A</v>
      </c>
      <c r="AD200" s="1" t="e">
        <f aca="false">RIGHT(IF((10-MOD((L200+N200+P200+R200)*3+M200+O200+Q200,10))=10,0,10-MOD((L200+N200+P200+R200)*3+M200+O200+Q200,10)),1)</f>
        <v>#VALUE!</v>
      </c>
    </row>
    <row r="201" customFormat="false" ht="24" hidden="false" customHeight="true" outlineLevel="0" collapsed="false">
      <c r="A201" s="25"/>
      <c r="B201" s="26" t="str">
        <f aca="false">IF(A201="","",AC201)</f>
        <v/>
      </c>
      <c r="C201" s="21" t="str">
        <f aca="false">IF(A201="","",IF(S201=AD201,"-",AD201))</f>
        <v/>
      </c>
      <c r="D201" s="27" t="str">
        <f aca="false">IF(A201="","",VLOOKUP(A201,JAN8_DB!$A:$H,2,FALSE()))</f>
        <v/>
      </c>
      <c r="E201" s="27" t="str">
        <f aca="false">IF(A201="","",VLOOKUP(A201,JAN8_DB!$A:$H,3,FALSE()))</f>
        <v/>
      </c>
      <c r="F201" s="22" t="str">
        <f aca="false">IF(A201="","",VLOOKUP(A201,JAN8_DB!$A:$H,4,FALSE()))</f>
        <v/>
      </c>
      <c r="G201" s="22" t="str">
        <f aca="false">IF(A201="","",VLOOKUP(A201,JAN8_DB!$A:$H,5,FALSE()))</f>
        <v/>
      </c>
      <c r="H201" s="22" t="str">
        <f aca="false">IF(A201="","",VLOOKUP(A201,JAN8_DB!$A:$H,6,FALSE()))</f>
        <v/>
      </c>
      <c r="I201" s="22" t="str">
        <f aca="false">IF(A201="","",VLOOKUP(A201,JAN8_DB!$A:$H,7,FALSE()))</f>
        <v/>
      </c>
      <c r="J201" s="28" t="str">
        <f aca="false">IF(A201="","",IF(VLOOKUP(A201,JAN8_DB!$A:$H,8,FALSE())=0,"",VLOOKUP(A201,JAN8_DB!$A:$H,8,FALSE())))</f>
        <v/>
      </c>
      <c r="L201" s="1" t="str">
        <f aca="false">LEFT(A201,1)</f>
        <v/>
      </c>
      <c r="M201" s="1" t="str">
        <f aca="false">RIGHT(LEFT(A201,2),1)</f>
        <v/>
      </c>
      <c r="N201" s="1" t="str">
        <f aca="false">RIGHT(LEFT(A201,3),1)</f>
        <v/>
      </c>
      <c r="O201" s="1" t="str">
        <f aca="false">RIGHT(LEFT(A201,4),1)</f>
        <v/>
      </c>
      <c r="P201" s="1" t="str">
        <f aca="false">RIGHT(LEFT(A201,5),1)</f>
        <v/>
      </c>
      <c r="Q201" s="1" t="str">
        <f aca="false">RIGHT(LEFT(A201,6),1)</f>
        <v/>
      </c>
      <c r="R201" s="1" t="str">
        <f aca="false">RIGHT(LEFT(A201,7),1)</f>
        <v/>
      </c>
      <c r="S201" s="1" t="str">
        <f aca="false">RIGHT(LEFT(A201,8),1)</f>
        <v/>
      </c>
      <c r="T201" s="1" t="str">
        <f aca="false">LEFT(A201,1)</f>
        <v/>
      </c>
      <c r="U201" s="1" t="str">
        <f aca="false">RIGHT(LEFT(A201,2),1)</f>
        <v/>
      </c>
      <c r="V201" s="1" t="str">
        <f aca="false">RIGHT(LEFT(A201,3),1)</f>
        <v/>
      </c>
      <c r="W201" s="24" t="str">
        <f aca="false">RIGHT(LEFT(A201,4),1)</f>
        <v/>
      </c>
      <c r="X201" s="24" t="e">
        <f aca="false">VLOOKUP(RIGHT(LEFT(A201,5),1),JAN_変換!$C$2:$D$11,2,FALSE())</f>
        <v>#N/A</v>
      </c>
      <c r="Y201" s="24" t="e">
        <f aca="false">VLOOKUP(RIGHT(LEFT(A201,6),1),JAN_変換!$C$2:$D$11,2,FALSE())</f>
        <v>#N/A</v>
      </c>
      <c r="Z201" s="24" t="e">
        <f aca="false">VLOOKUP(RIGHT(LEFT(A201,7),1),JAN_変換!$C$2:$D$11,2,FALSE())</f>
        <v>#N/A</v>
      </c>
      <c r="AA201" s="24" t="e">
        <f aca="false">VLOOKUP(RIGHT(LEFT(A201,8),1),JAN_変換!$C$2:$D$11,2,FALSE())</f>
        <v>#N/A</v>
      </c>
      <c r="AC201" s="1" t="e">
        <f aca="false">CONCATENATE("(",T201,U201,V201,W201,"|",X201,Y201,Z201,AA201,")")</f>
        <v>#N/A</v>
      </c>
      <c r="AD201" s="1" t="e">
        <f aca="false">RIGHT(IF((10-MOD((L201+N201+P201+R201)*3+M201+O201+Q201,10))=10,0,10-MOD((L201+N201+P201+R201)*3+M201+O201+Q201,10)),1)</f>
        <v>#VALUE!</v>
      </c>
    </row>
    <row r="202" customFormat="false" ht="24" hidden="false" customHeight="true" outlineLevel="0" collapsed="false">
      <c r="A202" s="25"/>
      <c r="B202" s="26" t="str">
        <f aca="false">IF(A202="","",AC202)</f>
        <v/>
      </c>
      <c r="C202" s="21" t="str">
        <f aca="false">IF(A202="","",IF(S202=AD202,"-",AD202))</f>
        <v/>
      </c>
      <c r="D202" s="27" t="str">
        <f aca="false">IF(A202="","",VLOOKUP(A202,JAN8_DB!$A:$H,2,FALSE()))</f>
        <v/>
      </c>
      <c r="E202" s="27" t="str">
        <f aca="false">IF(A202="","",VLOOKUP(A202,JAN8_DB!$A:$H,3,FALSE()))</f>
        <v/>
      </c>
      <c r="F202" s="22" t="str">
        <f aca="false">IF(A202="","",VLOOKUP(A202,JAN8_DB!$A:$H,4,FALSE()))</f>
        <v/>
      </c>
      <c r="G202" s="22" t="str">
        <f aca="false">IF(A202="","",VLOOKUP(A202,JAN8_DB!$A:$H,5,FALSE()))</f>
        <v/>
      </c>
      <c r="H202" s="22" t="str">
        <f aca="false">IF(A202="","",VLOOKUP(A202,JAN8_DB!$A:$H,6,FALSE()))</f>
        <v/>
      </c>
      <c r="I202" s="22" t="str">
        <f aca="false">IF(A202="","",VLOOKUP(A202,JAN8_DB!$A:$H,7,FALSE()))</f>
        <v/>
      </c>
      <c r="J202" s="28" t="str">
        <f aca="false">IF(A202="","",IF(VLOOKUP(A202,JAN8_DB!$A:$H,8,FALSE())=0,"",VLOOKUP(A202,JAN8_DB!$A:$H,8,FALSE())))</f>
        <v/>
      </c>
      <c r="L202" s="1" t="str">
        <f aca="false">LEFT(A202,1)</f>
        <v/>
      </c>
      <c r="M202" s="1" t="str">
        <f aca="false">RIGHT(LEFT(A202,2),1)</f>
        <v/>
      </c>
      <c r="N202" s="1" t="str">
        <f aca="false">RIGHT(LEFT(A202,3),1)</f>
        <v/>
      </c>
      <c r="O202" s="1" t="str">
        <f aca="false">RIGHT(LEFT(A202,4),1)</f>
        <v/>
      </c>
      <c r="P202" s="1" t="str">
        <f aca="false">RIGHT(LEFT(A202,5),1)</f>
        <v/>
      </c>
      <c r="Q202" s="1" t="str">
        <f aca="false">RIGHT(LEFT(A202,6),1)</f>
        <v/>
      </c>
      <c r="R202" s="1" t="str">
        <f aca="false">RIGHT(LEFT(A202,7),1)</f>
        <v/>
      </c>
      <c r="S202" s="1" t="str">
        <f aca="false">RIGHT(LEFT(A202,8),1)</f>
        <v/>
      </c>
      <c r="T202" s="1" t="str">
        <f aca="false">LEFT(A202,1)</f>
        <v/>
      </c>
      <c r="U202" s="1" t="str">
        <f aca="false">RIGHT(LEFT(A202,2),1)</f>
        <v/>
      </c>
      <c r="V202" s="1" t="str">
        <f aca="false">RIGHT(LEFT(A202,3),1)</f>
        <v/>
      </c>
      <c r="W202" s="24" t="str">
        <f aca="false">RIGHT(LEFT(A202,4),1)</f>
        <v/>
      </c>
      <c r="X202" s="24" t="e">
        <f aca="false">VLOOKUP(RIGHT(LEFT(A202,5),1),JAN_変換!$C$2:$D$11,2,FALSE())</f>
        <v>#N/A</v>
      </c>
      <c r="Y202" s="24" t="e">
        <f aca="false">VLOOKUP(RIGHT(LEFT(A202,6),1),JAN_変換!$C$2:$D$11,2,FALSE())</f>
        <v>#N/A</v>
      </c>
      <c r="Z202" s="24" t="e">
        <f aca="false">VLOOKUP(RIGHT(LEFT(A202,7),1),JAN_変換!$C$2:$D$11,2,FALSE())</f>
        <v>#N/A</v>
      </c>
      <c r="AA202" s="24" t="e">
        <f aca="false">VLOOKUP(RIGHT(LEFT(A202,8),1),JAN_変換!$C$2:$D$11,2,FALSE())</f>
        <v>#N/A</v>
      </c>
      <c r="AC202" s="1" t="e">
        <f aca="false">CONCATENATE("(",T202,U202,V202,W202,"|",X202,Y202,Z202,AA202,")")</f>
        <v>#N/A</v>
      </c>
      <c r="AD202" s="1" t="e">
        <f aca="false">RIGHT(IF((10-MOD((L202+N202+P202+R202)*3+M202+O202+Q202,10))=10,0,10-MOD((L202+N202+P202+R202)*3+M202+O202+Q202,10)),1)</f>
        <v>#VALUE!</v>
      </c>
    </row>
    <row r="203" customFormat="false" ht="24" hidden="false" customHeight="true" outlineLevel="0" collapsed="false">
      <c r="A203" s="25"/>
      <c r="B203" s="26" t="str">
        <f aca="false">IF(A203="","",AC203)</f>
        <v/>
      </c>
      <c r="C203" s="21" t="str">
        <f aca="false">IF(A203="","",IF(S203=AD203,"-",AD203))</f>
        <v/>
      </c>
      <c r="D203" s="27" t="str">
        <f aca="false">IF(A203="","",VLOOKUP(A203,JAN8_DB!$A:$H,2,FALSE()))</f>
        <v/>
      </c>
      <c r="E203" s="27" t="str">
        <f aca="false">IF(A203="","",VLOOKUP(A203,JAN8_DB!$A:$H,3,FALSE()))</f>
        <v/>
      </c>
      <c r="F203" s="22" t="str">
        <f aca="false">IF(A203="","",VLOOKUP(A203,JAN8_DB!$A:$H,4,FALSE()))</f>
        <v/>
      </c>
      <c r="G203" s="22" t="str">
        <f aca="false">IF(A203="","",VLOOKUP(A203,JAN8_DB!$A:$H,5,FALSE()))</f>
        <v/>
      </c>
      <c r="H203" s="22" t="str">
        <f aca="false">IF(A203="","",VLOOKUP(A203,JAN8_DB!$A:$H,6,FALSE()))</f>
        <v/>
      </c>
      <c r="I203" s="22" t="str">
        <f aca="false">IF(A203="","",VLOOKUP(A203,JAN8_DB!$A:$H,7,FALSE()))</f>
        <v/>
      </c>
      <c r="J203" s="28" t="str">
        <f aca="false">IF(A203="","",IF(VLOOKUP(A203,JAN8_DB!$A:$H,8,FALSE())=0,"",VLOOKUP(A203,JAN8_DB!$A:$H,8,FALSE())))</f>
        <v/>
      </c>
      <c r="L203" s="1" t="str">
        <f aca="false">LEFT(A203,1)</f>
        <v/>
      </c>
      <c r="M203" s="1" t="str">
        <f aca="false">RIGHT(LEFT(A203,2),1)</f>
        <v/>
      </c>
      <c r="N203" s="1" t="str">
        <f aca="false">RIGHT(LEFT(A203,3),1)</f>
        <v/>
      </c>
      <c r="O203" s="1" t="str">
        <f aca="false">RIGHT(LEFT(A203,4),1)</f>
        <v/>
      </c>
      <c r="P203" s="1" t="str">
        <f aca="false">RIGHT(LEFT(A203,5),1)</f>
        <v/>
      </c>
      <c r="Q203" s="1" t="str">
        <f aca="false">RIGHT(LEFT(A203,6),1)</f>
        <v/>
      </c>
      <c r="R203" s="1" t="str">
        <f aca="false">RIGHT(LEFT(A203,7),1)</f>
        <v/>
      </c>
      <c r="S203" s="1" t="str">
        <f aca="false">RIGHT(LEFT(A203,8),1)</f>
        <v/>
      </c>
      <c r="T203" s="1" t="str">
        <f aca="false">LEFT(A203,1)</f>
        <v/>
      </c>
      <c r="U203" s="1" t="str">
        <f aca="false">RIGHT(LEFT(A203,2),1)</f>
        <v/>
      </c>
      <c r="V203" s="1" t="str">
        <f aca="false">RIGHT(LEFT(A203,3),1)</f>
        <v/>
      </c>
      <c r="W203" s="24" t="str">
        <f aca="false">RIGHT(LEFT(A203,4),1)</f>
        <v/>
      </c>
      <c r="X203" s="24" t="e">
        <f aca="false">VLOOKUP(RIGHT(LEFT(A203,5),1),JAN_変換!$C$2:$D$11,2,FALSE())</f>
        <v>#N/A</v>
      </c>
      <c r="Y203" s="24" t="e">
        <f aca="false">VLOOKUP(RIGHT(LEFT(A203,6),1),JAN_変換!$C$2:$D$11,2,FALSE())</f>
        <v>#N/A</v>
      </c>
      <c r="Z203" s="24" t="e">
        <f aca="false">VLOOKUP(RIGHT(LEFT(A203,7),1),JAN_変換!$C$2:$D$11,2,FALSE())</f>
        <v>#N/A</v>
      </c>
      <c r="AA203" s="24" t="e">
        <f aca="false">VLOOKUP(RIGHT(LEFT(A203,8),1),JAN_変換!$C$2:$D$11,2,FALSE())</f>
        <v>#N/A</v>
      </c>
      <c r="AC203" s="1" t="e">
        <f aca="false">CONCATENATE("(",T203,U203,V203,W203,"|",X203,Y203,Z203,AA203,")")</f>
        <v>#N/A</v>
      </c>
      <c r="AD203" s="1" t="e">
        <f aca="false">RIGHT(IF((10-MOD((L203+N203+P203+R203)*3+M203+O203+Q203,10))=10,0,10-MOD((L203+N203+P203+R203)*3+M203+O203+Q203,10)),1)</f>
        <v>#VALUE!</v>
      </c>
    </row>
    <row r="204" customFormat="false" ht="24" hidden="false" customHeight="true" outlineLevel="0" collapsed="false">
      <c r="A204" s="25"/>
      <c r="B204" s="26" t="str">
        <f aca="false">IF(A204="","",AC204)</f>
        <v/>
      </c>
      <c r="C204" s="21" t="str">
        <f aca="false">IF(A204="","",IF(S204=AD204,"-",AD204))</f>
        <v/>
      </c>
      <c r="D204" s="27" t="str">
        <f aca="false">IF(A204="","",VLOOKUP(A204,JAN8_DB!$A:$H,2,FALSE()))</f>
        <v/>
      </c>
      <c r="E204" s="27" t="str">
        <f aca="false">IF(A204="","",VLOOKUP(A204,JAN8_DB!$A:$H,3,FALSE()))</f>
        <v/>
      </c>
      <c r="F204" s="22" t="str">
        <f aca="false">IF(A204="","",VLOOKUP(A204,JAN8_DB!$A:$H,4,FALSE()))</f>
        <v/>
      </c>
      <c r="G204" s="22" t="str">
        <f aca="false">IF(A204="","",VLOOKUP(A204,JAN8_DB!$A:$H,5,FALSE()))</f>
        <v/>
      </c>
      <c r="H204" s="22" t="str">
        <f aca="false">IF(A204="","",VLOOKUP(A204,JAN8_DB!$A:$H,6,FALSE()))</f>
        <v/>
      </c>
      <c r="I204" s="22" t="str">
        <f aca="false">IF(A204="","",VLOOKUP(A204,JAN8_DB!$A:$H,7,FALSE()))</f>
        <v/>
      </c>
      <c r="J204" s="28" t="str">
        <f aca="false">IF(A204="","",IF(VLOOKUP(A204,JAN8_DB!$A:$H,8,FALSE())=0,"",VLOOKUP(A204,JAN8_DB!$A:$H,8,FALSE())))</f>
        <v/>
      </c>
      <c r="L204" s="1" t="str">
        <f aca="false">LEFT(A204,1)</f>
        <v/>
      </c>
      <c r="M204" s="1" t="str">
        <f aca="false">RIGHT(LEFT(A204,2),1)</f>
        <v/>
      </c>
      <c r="N204" s="1" t="str">
        <f aca="false">RIGHT(LEFT(A204,3),1)</f>
        <v/>
      </c>
      <c r="O204" s="1" t="str">
        <f aca="false">RIGHT(LEFT(A204,4),1)</f>
        <v/>
      </c>
      <c r="P204" s="1" t="str">
        <f aca="false">RIGHT(LEFT(A204,5),1)</f>
        <v/>
      </c>
      <c r="Q204" s="1" t="str">
        <f aca="false">RIGHT(LEFT(A204,6),1)</f>
        <v/>
      </c>
      <c r="R204" s="1" t="str">
        <f aca="false">RIGHT(LEFT(A204,7),1)</f>
        <v/>
      </c>
      <c r="S204" s="1" t="str">
        <f aca="false">RIGHT(LEFT(A204,8),1)</f>
        <v/>
      </c>
      <c r="T204" s="1" t="str">
        <f aca="false">LEFT(A204,1)</f>
        <v/>
      </c>
      <c r="U204" s="1" t="str">
        <f aca="false">RIGHT(LEFT(A204,2),1)</f>
        <v/>
      </c>
      <c r="V204" s="1" t="str">
        <f aca="false">RIGHT(LEFT(A204,3),1)</f>
        <v/>
      </c>
      <c r="W204" s="24" t="str">
        <f aca="false">RIGHT(LEFT(A204,4),1)</f>
        <v/>
      </c>
      <c r="X204" s="24" t="e">
        <f aca="false">VLOOKUP(RIGHT(LEFT(A204,5),1),JAN_変換!$C$2:$D$11,2,FALSE())</f>
        <v>#N/A</v>
      </c>
      <c r="Y204" s="24" t="e">
        <f aca="false">VLOOKUP(RIGHT(LEFT(A204,6),1),JAN_変換!$C$2:$D$11,2,FALSE())</f>
        <v>#N/A</v>
      </c>
      <c r="Z204" s="24" t="e">
        <f aca="false">VLOOKUP(RIGHT(LEFT(A204,7),1),JAN_変換!$C$2:$D$11,2,FALSE())</f>
        <v>#N/A</v>
      </c>
      <c r="AA204" s="24" t="e">
        <f aca="false">VLOOKUP(RIGHT(LEFT(A204,8),1),JAN_変換!$C$2:$D$11,2,FALSE())</f>
        <v>#N/A</v>
      </c>
      <c r="AC204" s="1" t="e">
        <f aca="false">CONCATENATE("(",T204,U204,V204,W204,"|",X204,Y204,Z204,AA204,")")</f>
        <v>#N/A</v>
      </c>
      <c r="AD204" s="1" t="e">
        <f aca="false">RIGHT(IF((10-MOD((L204+N204+P204+R204)*3+M204+O204+Q204,10))=10,0,10-MOD((L204+N204+P204+R204)*3+M204+O204+Q204,10)),1)</f>
        <v>#VALUE!</v>
      </c>
    </row>
    <row r="205" customFormat="false" ht="24" hidden="false" customHeight="true" outlineLevel="0" collapsed="false">
      <c r="A205" s="25"/>
      <c r="B205" s="26" t="str">
        <f aca="false">IF(A205="","",AC205)</f>
        <v/>
      </c>
      <c r="C205" s="21" t="str">
        <f aca="false">IF(A205="","",IF(S205=AD205,"-",AD205))</f>
        <v/>
      </c>
      <c r="D205" s="27" t="str">
        <f aca="false">IF(A205="","",VLOOKUP(A205,JAN8_DB!$A:$H,2,FALSE()))</f>
        <v/>
      </c>
      <c r="E205" s="27" t="str">
        <f aca="false">IF(A205="","",VLOOKUP(A205,JAN8_DB!$A:$H,3,FALSE()))</f>
        <v/>
      </c>
      <c r="F205" s="22" t="str">
        <f aca="false">IF(A205="","",VLOOKUP(A205,JAN8_DB!$A:$H,4,FALSE()))</f>
        <v/>
      </c>
      <c r="G205" s="22" t="str">
        <f aca="false">IF(A205="","",VLOOKUP(A205,JAN8_DB!$A:$H,5,FALSE()))</f>
        <v/>
      </c>
      <c r="H205" s="22" t="str">
        <f aca="false">IF(A205="","",VLOOKUP(A205,JAN8_DB!$A:$H,6,FALSE()))</f>
        <v/>
      </c>
      <c r="I205" s="22" t="str">
        <f aca="false">IF(A205="","",VLOOKUP(A205,JAN8_DB!$A:$H,7,FALSE()))</f>
        <v/>
      </c>
      <c r="J205" s="28" t="str">
        <f aca="false">IF(A205="","",IF(VLOOKUP(A205,JAN8_DB!$A:$H,8,FALSE())=0,"",VLOOKUP(A205,JAN8_DB!$A:$H,8,FALSE())))</f>
        <v/>
      </c>
      <c r="L205" s="1" t="str">
        <f aca="false">LEFT(A205,1)</f>
        <v/>
      </c>
      <c r="M205" s="1" t="str">
        <f aca="false">RIGHT(LEFT(A205,2),1)</f>
        <v/>
      </c>
      <c r="N205" s="1" t="str">
        <f aca="false">RIGHT(LEFT(A205,3),1)</f>
        <v/>
      </c>
      <c r="O205" s="1" t="str">
        <f aca="false">RIGHT(LEFT(A205,4),1)</f>
        <v/>
      </c>
      <c r="P205" s="1" t="str">
        <f aca="false">RIGHT(LEFT(A205,5),1)</f>
        <v/>
      </c>
      <c r="Q205" s="1" t="str">
        <f aca="false">RIGHT(LEFT(A205,6),1)</f>
        <v/>
      </c>
      <c r="R205" s="1" t="str">
        <f aca="false">RIGHT(LEFT(A205,7),1)</f>
        <v/>
      </c>
      <c r="S205" s="1" t="str">
        <f aca="false">RIGHT(LEFT(A205,8),1)</f>
        <v/>
      </c>
      <c r="T205" s="1" t="str">
        <f aca="false">LEFT(A205,1)</f>
        <v/>
      </c>
      <c r="U205" s="1" t="str">
        <f aca="false">RIGHT(LEFT(A205,2),1)</f>
        <v/>
      </c>
      <c r="V205" s="1" t="str">
        <f aca="false">RIGHT(LEFT(A205,3),1)</f>
        <v/>
      </c>
      <c r="W205" s="24" t="str">
        <f aca="false">RIGHT(LEFT(A205,4),1)</f>
        <v/>
      </c>
      <c r="X205" s="24" t="e">
        <f aca="false">VLOOKUP(RIGHT(LEFT(A205,5),1),JAN_変換!$C$2:$D$11,2,FALSE())</f>
        <v>#N/A</v>
      </c>
      <c r="Y205" s="24" t="e">
        <f aca="false">VLOOKUP(RIGHT(LEFT(A205,6),1),JAN_変換!$C$2:$D$11,2,FALSE())</f>
        <v>#N/A</v>
      </c>
      <c r="Z205" s="24" t="e">
        <f aca="false">VLOOKUP(RIGHT(LEFT(A205,7),1),JAN_変換!$C$2:$D$11,2,FALSE())</f>
        <v>#N/A</v>
      </c>
      <c r="AA205" s="24" t="e">
        <f aca="false">VLOOKUP(RIGHT(LEFT(A205,8),1),JAN_変換!$C$2:$D$11,2,FALSE())</f>
        <v>#N/A</v>
      </c>
      <c r="AC205" s="1" t="e">
        <f aca="false">CONCATENATE("(",T205,U205,V205,W205,"|",X205,Y205,Z205,AA205,")")</f>
        <v>#N/A</v>
      </c>
      <c r="AD205" s="1" t="e">
        <f aca="false">RIGHT(IF((10-MOD((L205+N205+P205+R205)*3+M205+O205+Q205,10))=10,0,10-MOD((L205+N205+P205+R205)*3+M205+O205+Q205,10)),1)</f>
        <v>#VALUE!</v>
      </c>
    </row>
    <row r="206" customFormat="false" ht="24" hidden="false" customHeight="true" outlineLevel="0" collapsed="false">
      <c r="A206" s="25"/>
      <c r="B206" s="26" t="str">
        <f aca="false">IF(A206="","",AC206)</f>
        <v/>
      </c>
      <c r="C206" s="21" t="str">
        <f aca="false">IF(A206="","",IF(S206=AD206,"-",AD206))</f>
        <v/>
      </c>
      <c r="D206" s="27" t="str">
        <f aca="false">IF(A206="","",VLOOKUP(A206,JAN8_DB!$A:$H,2,FALSE()))</f>
        <v/>
      </c>
      <c r="E206" s="27" t="str">
        <f aca="false">IF(A206="","",VLOOKUP(A206,JAN8_DB!$A:$H,3,FALSE()))</f>
        <v/>
      </c>
      <c r="F206" s="22" t="str">
        <f aca="false">IF(A206="","",VLOOKUP(A206,JAN8_DB!$A:$H,4,FALSE()))</f>
        <v/>
      </c>
      <c r="G206" s="22" t="str">
        <f aca="false">IF(A206="","",VLOOKUP(A206,JAN8_DB!$A:$H,5,FALSE()))</f>
        <v/>
      </c>
      <c r="H206" s="22" t="str">
        <f aca="false">IF(A206="","",VLOOKUP(A206,JAN8_DB!$A:$H,6,FALSE()))</f>
        <v/>
      </c>
      <c r="I206" s="22" t="str">
        <f aca="false">IF(A206="","",VLOOKUP(A206,JAN8_DB!$A:$H,7,FALSE()))</f>
        <v/>
      </c>
      <c r="J206" s="28" t="str">
        <f aca="false">IF(A206="","",IF(VLOOKUP(A206,JAN8_DB!$A:$H,8,FALSE())=0,"",VLOOKUP(A206,JAN8_DB!$A:$H,8,FALSE())))</f>
        <v/>
      </c>
      <c r="L206" s="1" t="str">
        <f aca="false">LEFT(A206,1)</f>
        <v/>
      </c>
      <c r="M206" s="1" t="str">
        <f aca="false">RIGHT(LEFT(A206,2),1)</f>
        <v/>
      </c>
      <c r="N206" s="1" t="str">
        <f aca="false">RIGHT(LEFT(A206,3),1)</f>
        <v/>
      </c>
      <c r="O206" s="1" t="str">
        <f aca="false">RIGHT(LEFT(A206,4),1)</f>
        <v/>
      </c>
      <c r="P206" s="1" t="str">
        <f aca="false">RIGHT(LEFT(A206,5),1)</f>
        <v/>
      </c>
      <c r="Q206" s="1" t="str">
        <f aca="false">RIGHT(LEFT(A206,6),1)</f>
        <v/>
      </c>
      <c r="R206" s="1" t="str">
        <f aca="false">RIGHT(LEFT(A206,7),1)</f>
        <v/>
      </c>
      <c r="S206" s="1" t="str">
        <f aca="false">RIGHT(LEFT(A206,8),1)</f>
        <v/>
      </c>
      <c r="T206" s="1" t="str">
        <f aca="false">LEFT(A206,1)</f>
        <v/>
      </c>
      <c r="U206" s="1" t="str">
        <f aca="false">RIGHT(LEFT(A206,2),1)</f>
        <v/>
      </c>
      <c r="V206" s="1" t="str">
        <f aca="false">RIGHT(LEFT(A206,3),1)</f>
        <v/>
      </c>
      <c r="W206" s="24" t="str">
        <f aca="false">RIGHT(LEFT(A206,4),1)</f>
        <v/>
      </c>
      <c r="X206" s="24" t="e">
        <f aca="false">VLOOKUP(RIGHT(LEFT(A206,5),1),JAN_変換!$C$2:$D$11,2,FALSE())</f>
        <v>#N/A</v>
      </c>
      <c r="Y206" s="24" t="e">
        <f aca="false">VLOOKUP(RIGHT(LEFT(A206,6),1),JAN_変換!$C$2:$D$11,2,FALSE())</f>
        <v>#N/A</v>
      </c>
      <c r="Z206" s="24" t="e">
        <f aca="false">VLOOKUP(RIGHT(LEFT(A206,7),1),JAN_変換!$C$2:$D$11,2,FALSE())</f>
        <v>#N/A</v>
      </c>
      <c r="AA206" s="24" t="e">
        <f aca="false">VLOOKUP(RIGHT(LEFT(A206,8),1),JAN_変換!$C$2:$D$11,2,FALSE())</f>
        <v>#N/A</v>
      </c>
      <c r="AC206" s="1" t="e">
        <f aca="false">CONCATENATE("(",T206,U206,V206,W206,"|",X206,Y206,Z206,AA206,")")</f>
        <v>#N/A</v>
      </c>
      <c r="AD206" s="1" t="e">
        <f aca="false">RIGHT(IF((10-MOD((L206+N206+P206+R206)*3+M206+O206+Q206,10))=10,0,10-MOD((L206+N206+P206+R206)*3+M206+O206+Q206,10)),1)</f>
        <v>#VALUE!</v>
      </c>
    </row>
    <row r="207" customFormat="false" ht="24" hidden="false" customHeight="true" outlineLevel="0" collapsed="false">
      <c r="A207" s="25"/>
      <c r="B207" s="26" t="str">
        <f aca="false">IF(A207="","",AC207)</f>
        <v/>
      </c>
      <c r="C207" s="21" t="str">
        <f aca="false">IF(A207="","",IF(S207=AD207,"-",AD207))</f>
        <v/>
      </c>
      <c r="D207" s="27" t="str">
        <f aca="false">IF(A207="","",VLOOKUP(A207,JAN8_DB!$A:$H,2,FALSE()))</f>
        <v/>
      </c>
      <c r="E207" s="27" t="str">
        <f aca="false">IF(A207="","",VLOOKUP(A207,JAN8_DB!$A:$H,3,FALSE()))</f>
        <v/>
      </c>
      <c r="F207" s="22" t="str">
        <f aca="false">IF(A207="","",VLOOKUP(A207,JAN8_DB!$A:$H,4,FALSE()))</f>
        <v/>
      </c>
      <c r="G207" s="22" t="str">
        <f aca="false">IF(A207="","",VLOOKUP(A207,JAN8_DB!$A:$H,5,FALSE()))</f>
        <v/>
      </c>
      <c r="H207" s="22" t="str">
        <f aca="false">IF(A207="","",VLOOKUP(A207,JAN8_DB!$A:$H,6,FALSE()))</f>
        <v/>
      </c>
      <c r="I207" s="22" t="str">
        <f aca="false">IF(A207="","",VLOOKUP(A207,JAN8_DB!$A:$H,7,FALSE()))</f>
        <v/>
      </c>
      <c r="J207" s="28" t="str">
        <f aca="false">IF(A207="","",IF(VLOOKUP(A207,JAN8_DB!$A:$H,8,FALSE())=0,"",VLOOKUP(A207,JAN8_DB!$A:$H,8,FALSE())))</f>
        <v/>
      </c>
      <c r="L207" s="1" t="str">
        <f aca="false">LEFT(A207,1)</f>
        <v/>
      </c>
      <c r="M207" s="1" t="str">
        <f aca="false">RIGHT(LEFT(A207,2),1)</f>
        <v/>
      </c>
      <c r="N207" s="1" t="str">
        <f aca="false">RIGHT(LEFT(A207,3),1)</f>
        <v/>
      </c>
      <c r="O207" s="1" t="str">
        <f aca="false">RIGHT(LEFT(A207,4),1)</f>
        <v/>
      </c>
      <c r="P207" s="1" t="str">
        <f aca="false">RIGHT(LEFT(A207,5),1)</f>
        <v/>
      </c>
      <c r="Q207" s="1" t="str">
        <f aca="false">RIGHT(LEFT(A207,6),1)</f>
        <v/>
      </c>
      <c r="R207" s="1" t="str">
        <f aca="false">RIGHT(LEFT(A207,7),1)</f>
        <v/>
      </c>
      <c r="S207" s="1" t="str">
        <f aca="false">RIGHT(LEFT(A207,8),1)</f>
        <v/>
      </c>
      <c r="T207" s="1" t="str">
        <f aca="false">LEFT(A207,1)</f>
        <v/>
      </c>
      <c r="U207" s="1" t="str">
        <f aca="false">RIGHT(LEFT(A207,2),1)</f>
        <v/>
      </c>
      <c r="V207" s="1" t="str">
        <f aca="false">RIGHT(LEFT(A207,3),1)</f>
        <v/>
      </c>
      <c r="W207" s="24" t="str">
        <f aca="false">RIGHT(LEFT(A207,4),1)</f>
        <v/>
      </c>
      <c r="X207" s="24" t="e">
        <f aca="false">VLOOKUP(RIGHT(LEFT(A207,5),1),JAN_変換!$C$2:$D$11,2,FALSE())</f>
        <v>#N/A</v>
      </c>
      <c r="Y207" s="24" t="e">
        <f aca="false">VLOOKUP(RIGHT(LEFT(A207,6),1),JAN_変換!$C$2:$D$11,2,FALSE())</f>
        <v>#N/A</v>
      </c>
      <c r="Z207" s="24" t="e">
        <f aca="false">VLOOKUP(RIGHT(LEFT(A207,7),1),JAN_変換!$C$2:$D$11,2,FALSE())</f>
        <v>#N/A</v>
      </c>
      <c r="AA207" s="24" t="e">
        <f aca="false">VLOOKUP(RIGHT(LEFT(A207,8),1),JAN_変換!$C$2:$D$11,2,FALSE())</f>
        <v>#N/A</v>
      </c>
      <c r="AC207" s="1" t="e">
        <f aca="false">CONCATENATE("(",T207,U207,V207,W207,"|",X207,Y207,Z207,AA207,")")</f>
        <v>#N/A</v>
      </c>
      <c r="AD207" s="1" t="e">
        <f aca="false">RIGHT(IF((10-MOD((L207+N207+P207+R207)*3+M207+O207+Q207,10))=10,0,10-MOD((L207+N207+P207+R207)*3+M207+O207+Q207,10)),1)</f>
        <v>#VALUE!</v>
      </c>
    </row>
    <row r="208" customFormat="false" ht="24" hidden="false" customHeight="true" outlineLevel="0" collapsed="false">
      <c r="A208" s="25"/>
      <c r="B208" s="26" t="str">
        <f aca="false">IF(A208="","",AC208)</f>
        <v/>
      </c>
      <c r="C208" s="21" t="str">
        <f aca="false">IF(A208="","",IF(S208=AD208,"-",AD208))</f>
        <v/>
      </c>
      <c r="D208" s="27" t="str">
        <f aca="false">IF(A208="","",VLOOKUP(A208,JAN8_DB!$A:$H,2,FALSE()))</f>
        <v/>
      </c>
      <c r="E208" s="27" t="str">
        <f aca="false">IF(A208="","",VLOOKUP(A208,JAN8_DB!$A:$H,3,FALSE()))</f>
        <v/>
      </c>
      <c r="F208" s="22" t="str">
        <f aca="false">IF(A208="","",VLOOKUP(A208,JAN8_DB!$A:$H,4,FALSE()))</f>
        <v/>
      </c>
      <c r="G208" s="22" t="str">
        <f aca="false">IF(A208="","",VLOOKUP(A208,JAN8_DB!$A:$H,5,FALSE()))</f>
        <v/>
      </c>
      <c r="H208" s="22" t="str">
        <f aca="false">IF(A208="","",VLOOKUP(A208,JAN8_DB!$A:$H,6,FALSE()))</f>
        <v/>
      </c>
      <c r="I208" s="22" t="str">
        <f aca="false">IF(A208="","",VLOOKUP(A208,JAN8_DB!$A:$H,7,FALSE()))</f>
        <v/>
      </c>
      <c r="J208" s="28" t="str">
        <f aca="false">IF(A208="","",IF(VLOOKUP(A208,JAN8_DB!$A:$H,8,FALSE())=0,"",VLOOKUP(A208,JAN8_DB!$A:$H,8,FALSE())))</f>
        <v/>
      </c>
      <c r="L208" s="1" t="str">
        <f aca="false">LEFT(A208,1)</f>
        <v/>
      </c>
      <c r="M208" s="1" t="str">
        <f aca="false">RIGHT(LEFT(A208,2),1)</f>
        <v/>
      </c>
      <c r="N208" s="1" t="str">
        <f aca="false">RIGHT(LEFT(A208,3),1)</f>
        <v/>
      </c>
      <c r="O208" s="1" t="str">
        <f aca="false">RIGHT(LEFT(A208,4),1)</f>
        <v/>
      </c>
      <c r="P208" s="1" t="str">
        <f aca="false">RIGHT(LEFT(A208,5),1)</f>
        <v/>
      </c>
      <c r="Q208" s="1" t="str">
        <f aca="false">RIGHT(LEFT(A208,6),1)</f>
        <v/>
      </c>
      <c r="R208" s="1" t="str">
        <f aca="false">RIGHT(LEFT(A208,7),1)</f>
        <v/>
      </c>
      <c r="S208" s="1" t="str">
        <f aca="false">RIGHT(LEFT(A208,8),1)</f>
        <v/>
      </c>
      <c r="T208" s="1" t="str">
        <f aca="false">LEFT(A208,1)</f>
        <v/>
      </c>
      <c r="U208" s="1" t="str">
        <f aca="false">RIGHT(LEFT(A208,2),1)</f>
        <v/>
      </c>
      <c r="V208" s="1" t="str">
        <f aca="false">RIGHT(LEFT(A208,3),1)</f>
        <v/>
      </c>
      <c r="W208" s="24" t="str">
        <f aca="false">RIGHT(LEFT(A208,4),1)</f>
        <v/>
      </c>
      <c r="X208" s="24" t="e">
        <f aca="false">VLOOKUP(RIGHT(LEFT(A208,5),1),JAN_変換!$C$2:$D$11,2,FALSE())</f>
        <v>#N/A</v>
      </c>
      <c r="Y208" s="24" t="e">
        <f aca="false">VLOOKUP(RIGHT(LEFT(A208,6),1),JAN_変換!$C$2:$D$11,2,FALSE())</f>
        <v>#N/A</v>
      </c>
      <c r="Z208" s="24" t="e">
        <f aca="false">VLOOKUP(RIGHT(LEFT(A208,7),1),JAN_変換!$C$2:$D$11,2,FALSE())</f>
        <v>#N/A</v>
      </c>
      <c r="AA208" s="24" t="e">
        <f aca="false">VLOOKUP(RIGHT(LEFT(A208,8),1),JAN_変換!$C$2:$D$11,2,FALSE())</f>
        <v>#N/A</v>
      </c>
      <c r="AC208" s="1" t="e">
        <f aca="false">CONCATENATE("(",T208,U208,V208,W208,"|",X208,Y208,Z208,AA208,")")</f>
        <v>#N/A</v>
      </c>
      <c r="AD208" s="1" t="e">
        <f aca="false">RIGHT(IF((10-MOD((L208+N208+P208+R208)*3+M208+O208+Q208,10))=10,0,10-MOD((L208+N208+P208+R208)*3+M208+O208+Q208,10)),1)</f>
        <v>#VALUE!</v>
      </c>
    </row>
    <row r="209" customFormat="false" ht="24" hidden="false" customHeight="true" outlineLevel="0" collapsed="false">
      <c r="A209" s="25"/>
      <c r="B209" s="26" t="str">
        <f aca="false">IF(A209="","",AC209)</f>
        <v/>
      </c>
      <c r="C209" s="21" t="str">
        <f aca="false">IF(A209="","",IF(S209=AD209,"-",AD209))</f>
        <v/>
      </c>
      <c r="D209" s="27" t="str">
        <f aca="false">IF(A209="","",VLOOKUP(A209,JAN8_DB!$A:$H,2,FALSE()))</f>
        <v/>
      </c>
      <c r="E209" s="27" t="str">
        <f aca="false">IF(A209="","",VLOOKUP(A209,JAN8_DB!$A:$H,3,FALSE()))</f>
        <v/>
      </c>
      <c r="F209" s="22" t="str">
        <f aca="false">IF(A209="","",VLOOKUP(A209,JAN8_DB!$A:$H,4,FALSE()))</f>
        <v/>
      </c>
      <c r="G209" s="22" t="str">
        <f aca="false">IF(A209="","",VLOOKUP(A209,JAN8_DB!$A:$H,5,FALSE()))</f>
        <v/>
      </c>
      <c r="H209" s="22" t="str">
        <f aca="false">IF(A209="","",VLOOKUP(A209,JAN8_DB!$A:$H,6,FALSE()))</f>
        <v/>
      </c>
      <c r="I209" s="22" t="str">
        <f aca="false">IF(A209="","",VLOOKUP(A209,JAN8_DB!$A:$H,7,FALSE()))</f>
        <v/>
      </c>
      <c r="J209" s="28" t="str">
        <f aca="false">IF(A209="","",IF(VLOOKUP(A209,JAN8_DB!$A:$H,8,FALSE())=0,"",VLOOKUP(A209,JAN8_DB!$A:$H,8,FALSE())))</f>
        <v/>
      </c>
      <c r="L209" s="1" t="str">
        <f aca="false">LEFT(A209,1)</f>
        <v/>
      </c>
      <c r="M209" s="1" t="str">
        <f aca="false">RIGHT(LEFT(A209,2),1)</f>
        <v/>
      </c>
      <c r="N209" s="1" t="str">
        <f aca="false">RIGHT(LEFT(A209,3),1)</f>
        <v/>
      </c>
      <c r="O209" s="1" t="str">
        <f aca="false">RIGHT(LEFT(A209,4),1)</f>
        <v/>
      </c>
      <c r="P209" s="1" t="str">
        <f aca="false">RIGHT(LEFT(A209,5),1)</f>
        <v/>
      </c>
      <c r="Q209" s="1" t="str">
        <f aca="false">RIGHT(LEFT(A209,6),1)</f>
        <v/>
      </c>
      <c r="R209" s="1" t="str">
        <f aca="false">RIGHT(LEFT(A209,7),1)</f>
        <v/>
      </c>
      <c r="S209" s="1" t="str">
        <f aca="false">RIGHT(LEFT(A209,8),1)</f>
        <v/>
      </c>
      <c r="T209" s="1" t="str">
        <f aca="false">LEFT(A209,1)</f>
        <v/>
      </c>
      <c r="U209" s="1" t="str">
        <f aca="false">RIGHT(LEFT(A209,2),1)</f>
        <v/>
      </c>
      <c r="V209" s="1" t="str">
        <f aca="false">RIGHT(LEFT(A209,3),1)</f>
        <v/>
      </c>
      <c r="W209" s="24" t="str">
        <f aca="false">RIGHT(LEFT(A209,4),1)</f>
        <v/>
      </c>
      <c r="X209" s="24" t="e">
        <f aca="false">VLOOKUP(RIGHT(LEFT(A209,5),1),JAN_変換!$C$2:$D$11,2,FALSE())</f>
        <v>#N/A</v>
      </c>
      <c r="Y209" s="24" t="e">
        <f aca="false">VLOOKUP(RIGHT(LEFT(A209,6),1),JAN_変換!$C$2:$D$11,2,FALSE())</f>
        <v>#N/A</v>
      </c>
      <c r="Z209" s="24" t="e">
        <f aca="false">VLOOKUP(RIGHT(LEFT(A209,7),1),JAN_変換!$C$2:$D$11,2,FALSE())</f>
        <v>#N/A</v>
      </c>
      <c r="AA209" s="24" t="e">
        <f aca="false">VLOOKUP(RIGHT(LEFT(A209,8),1),JAN_変換!$C$2:$D$11,2,FALSE())</f>
        <v>#N/A</v>
      </c>
      <c r="AC209" s="1" t="e">
        <f aca="false">CONCATENATE("(",T209,U209,V209,W209,"|",X209,Y209,Z209,AA209,")")</f>
        <v>#N/A</v>
      </c>
      <c r="AD209" s="1" t="e">
        <f aca="false">RIGHT(IF((10-MOD((L209+N209+P209+R209)*3+M209+O209+Q209,10))=10,0,10-MOD((L209+N209+P209+R209)*3+M209+O209+Q209,10)),1)</f>
        <v>#VALUE!</v>
      </c>
    </row>
    <row r="210" customFormat="false" ht="24" hidden="false" customHeight="true" outlineLevel="0" collapsed="false">
      <c r="A210" s="25"/>
      <c r="B210" s="26" t="str">
        <f aca="false">IF(A210="","",AC210)</f>
        <v/>
      </c>
      <c r="C210" s="21" t="str">
        <f aca="false">IF(A210="","",IF(S210=AD210,"-",AD210))</f>
        <v/>
      </c>
      <c r="D210" s="27" t="str">
        <f aca="false">IF(A210="","",VLOOKUP(A210,JAN8_DB!$A:$H,2,FALSE()))</f>
        <v/>
      </c>
      <c r="E210" s="27" t="str">
        <f aca="false">IF(A210="","",VLOOKUP(A210,JAN8_DB!$A:$H,3,FALSE()))</f>
        <v/>
      </c>
      <c r="F210" s="22" t="str">
        <f aca="false">IF(A210="","",VLOOKUP(A210,JAN8_DB!$A:$H,4,FALSE()))</f>
        <v/>
      </c>
      <c r="G210" s="22" t="str">
        <f aca="false">IF(A210="","",VLOOKUP(A210,JAN8_DB!$A:$H,5,FALSE()))</f>
        <v/>
      </c>
      <c r="H210" s="22" t="str">
        <f aca="false">IF(A210="","",VLOOKUP(A210,JAN8_DB!$A:$H,6,FALSE()))</f>
        <v/>
      </c>
      <c r="I210" s="22" t="str">
        <f aca="false">IF(A210="","",VLOOKUP(A210,JAN8_DB!$A:$H,7,FALSE()))</f>
        <v/>
      </c>
      <c r="J210" s="28" t="str">
        <f aca="false">IF(A210="","",IF(VLOOKUP(A210,JAN8_DB!$A:$H,8,FALSE())=0,"",VLOOKUP(A210,JAN8_DB!$A:$H,8,FALSE())))</f>
        <v/>
      </c>
      <c r="L210" s="1" t="str">
        <f aca="false">LEFT(A210,1)</f>
        <v/>
      </c>
      <c r="M210" s="1" t="str">
        <f aca="false">RIGHT(LEFT(A210,2),1)</f>
        <v/>
      </c>
      <c r="N210" s="1" t="str">
        <f aca="false">RIGHT(LEFT(A210,3),1)</f>
        <v/>
      </c>
      <c r="O210" s="1" t="str">
        <f aca="false">RIGHT(LEFT(A210,4),1)</f>
        <v/>
      </c>
      <c r="P210" s="1" t="str">
        <f aca="false">RIGHT(LEFT(A210,5),1)</f>
        <v/>
      </c>
      <c r="Q210" s="1" t="str">
        <f aca="false">RIGHT(LEFT(A210,6),1)</f>
        <v/>
      </c>
      <c r="R210" s="1" t="str">
        <f aca="false">RIGHT(LEFT(A210,7),1)</f>
        <v/>
      </c>
      <c r="S210" s="1" t="str">
        <f aca="false">RIGHT(LEFT(A210,8),1)</f>
        <v/>
      </c>
      <c r="T210" s="1" t="str">
        <f aca="false">LEFT(A210,1)</f>
        <v/>
      </c>
      <c r="U210" s="1" t="str">
        <f aca="false">RIGHT(LEFT(A210,2),1)</f>
        <v/>
      </c>
      <c r="V210" s="1" t="str">
        <f aca="false">RIGHT(LEFT(A210,3),1)</f>
        <v/>
      </c>
      <c r="W210" s="24" t="str">
        <f aca="false">RIGHT(LEFT(A210,4),1)</f>
        <v/>
      </c>
      <c r="X210" s="24" t="e">
        <f aca="false">VLOOKUP(RIGHT(LEFT(A210,5),1),JAN_変換!$C$2:$D$11,2,FALSE())</f>
        <v>#N/A</v>
      </c>
      <c r="Y210" s="24" t="e">
        <f aca="false">VLOOKUP(RIGHT(LEFT(A210,6),1),JAN_変換!$C$2:$D$11,2,FALSE())</f>
        <v>#N/A</v>
      </c>
      <c r="Z210" s="24" t="e">
        <f aca="false">VLOOKUP(RIGHT(LEFT(A210,7),1),JAN_変換!$C$2:$D$11,2,FALSE())</f>
        <v>#N/A</v>
      </c>
      <c r="AA210" s="24" t="e">
        <f aca="false">VLOOKUP(RIGHT(LEFT(A210,8),1),JAN_変換!$C$2:$D$11,2,FALSE())</f>
        <v>#N/A</v>
      </c>
      <c r="AC210" s="1" t="e">
        <f aca="false">CONCATENATE("(",T210,U210,V210,W210,"|",X210,Y210,Z210,AA210,")")</f>
        <v>#N/A</v>
      </c>
      <c r="AD210" s="1" t="e">
        <f aca="false">RIGHT(IF((10-MOD((L210+N210+P210+R210)*3+M210+O210+Q210,10))=10,0,10-MOD((L210+N210+P210+R210)*3+M210+O210+Q210,10)),1)</f>
        <v>#VALUE!</v>
      </c>
    </row>
    <row r="211" customFormat="false" ht="24" hidden="false" customHeight="true" outlineLevel="0" collapsed="false">
      <c r="A211" s="25"/>
      <c r="B211" s="26" t="str">
        <f aca="false">IF(A211="","",AC211)</f>
        <v/>
      </c>
      <c r="C211" s="21" t="str">
        <f aca="false">IF(A211="","",IF(S211=AD211,"-",AD211))</f>
        <v/>
      </c>
      <c r="D211" s="27" t="str">
        <f aca="false">IF(A211="","",VLOOKUP(A211,JAN8_DB!$A:$H,2,FALSE()))</f>
        <v/>
      </c>
      <c r="E211" s="27" t="str">
        <f aca="false">IF(A211="","",VLOOKUP(A211,JAN8_DB!$A:$H,3,FALSE()))</f>
        <v/>
      </c>
      <c r="F211" s="22" t="str">
        <f aca="false">IF(A211="","",VLOOKUP(A211,JAN8_DB!$A:$H,4,FALSE()))</f>
        <v/>
      </c>
      <c r="G211" s="22" t="str">
        <f aca="false">IF(A211="","",VLOOKUP(A211,JAN8_DB!$A:$H,5,FALSE()))</f>
        <v/>
      </c>
      <c r="H211" s="22" t="str">
        <f aca="false">IF(A211="","",VLOOKUP(A211,JAN8_DB!$A:$H,6,FALSE()))</f>
        <v/>
      </c>
      <c r="I211" s="22" t="str">
        <f aca="false">IF(A211="","",VLOOKUP(A211,JAN8_DB!$A:$H,7,FALSE()))</f>
        <v/>
      </c>
      <c r="J211" s="28" t="str">
        <f aca="false">IF(A211="","",IF(VLOOKUP(A211,JAN8_DB!$A:$H,8,FALSE())=0,"",VLOOKUP(A211,JAN8_DB!$A:$H,8,FALSE())))</f>
        <v/>
      </c>
      <c r="L211" s="1" t="str">
        <f aca="false">LEFT(A211,1)</f>
        <v/>
      </c>
      <c r="M211" s="1" t="str">
        <f aca="false">RIGHT(LEFT(A211,2),1)</f>
        <v/>
      </c>
      <c r="N211" s="1" t="str">
        <f aca="false">RIGHT(LEFT(A211,3),1)</f>
        <v/>
      </c>
      <c r="O211" s="1" t="str">
        <f aca="false">RIGHT(LEFT(A211,4),1)</f>
        <v/>
      </c>
      <c r="P211" s="1" t="str">
        <f aca="false">RIGHT(LEFT(A211,5),1)</f>
        <v/>
      </c>
      <c r="Q211" s="1" t="str">
        <f aca="false">RIGHT(LEFT(A211,6),1)</f>
        <v/>
      </c>
      <c r="R211" s="1" t="str">
        <f aca="false">RIGHT(LEFT(A211,7),1)</f>
        <v/>
      </c>
      <c r="S211" s="1" t="str">
        <f aca="false">RIGHT(LEFT(A211,8),1)</f>
        <v/>
      </c>
      <c r="T211" s="1" t="str">
        <f aca="false">LEFT(A211,1)</f>
        <v/>
      </c>
      <c r="U211" s="1" t="str">
        <f aca="false">RIGHT(LEFT(A211,2),1)</f>
        <v/>
      </c>
      <c r="V211" s="1" t="str">
        <f aca="false">RIGHT(LEFT(A211,3),1)</f>
        <v/>
      </c>
      <c r="W211" s="24" t="str">
        <f aca="false">RIGHT(LEFT(A211,4),1)</f>
        <v/>
      </c>
      <c r="X211" s="24" t="e">
        <f aca="false">VLOOKUP(RIGHT(LEFT(A211,5),1),JAN_変換!$C$2:$D$11,2,FALSE())</f>
        <v>#N/A</v>
      </c>
      <c r="Y211" s="24" t="e">
        <f aca="false">VLOOKUP(RIGHT(LEFT(A211,6),1),JAN_変換!$C$2:$D$11,2,FALSE())</f>
        <v>#N/A</v>
      </c>
      <c r="Z211" s="24" t="e">
        <f aca="false">VLOOKUP(RIGHT(LEFT(A211,7),1),JAN_変換!$C$2:$D$11,2,FALSE())</f>
        <v>#N/A</v>
      </c>
      <c r="AA211" s="24" t="e">
        <f aca="false">VLOOKUP(RIGHT(LEFT(A211,8),1),JAN_変換!$C$2:$D$11,2,FALSE())</f>
        <v>#N/A</v>
      </c>
      <c r="AC211" s="1" t="e">
        <f aca="false">CONCATENATE("(",T211,U211,V211,W211,"|",X211,Y211,Z211,AA211,")")</f>
        <v>#N/A</v>
      </c>
      <c r="AD211" s="1" t="e">
        <f aca="false">RIGHT(IF((10-MOD((L211+N211+P211+R211)*3+M211+O211+Q211,10))=10,0,10-MOD((L211+N211+P211+R211)*3+M211+O211+Q211,10)),1)</f>
        <v>#VALUE!</v>
      </c>
    </row>
    <row r="212" customFormat="false" ht="24" hidden="false" customHeight="true" outlineLevel="0" collapsed="false">
      <c r="A212" s="25"/>
      <c r="B212" s="26" t="str">
        <f aca="false">IF(A212="","",AC212)</f>
        <v/>
      </c>
      <c r="C212" s="21" t="str">
        <f aca="false">IF(A212="","",IF(S212=AD212,"-",AD212))</f>
        <v/>
      </c>
      <c r="D212" s="27" t="str">
        <f aca="false">IF(A212="","",VLOOKUP(A212,JAN8_DB!$A:$H,2,FALSE()))</f>
        <v/>
      </c>
      <c r="E212" s="27" t="str">
        <f aca="false">IF(A212="","",VLOOKUP(A212,JAN8_DB!$A:$H,3,FALSE()))</f>
        <v/>
      </c>
      <c r="F212" s="22" t="str">
        <f aca="false">IF(A212="","",VLOOKUP(A212,JAN8_DB!$A:$H,4,FALSE()))</f>
        <v/>
      </c>
      <c r="G212" s="22" t="str">
        <f aca="false">IF(A212="","",VLOOKUP(A212,JAN8_DB!$A:$H,5,FALSE()))</f>
        <v/>
      </c>
      <c r="H212" s="22" t="str">
        <f aca="false">IF(A212="","",VLOOKUP(A212,JAN8_DB!$A:$H,6,FALSE()))</f>
        <v/>
      </c>
      <c r="I212" s="22" t="str">
        <f aca="false">IF(A212="","",VLOOKUP(A212,JAN8_DB!$A:$H,7,FALSE()))</f>
        <v/>
      </c>
      <c r="J212" s="28" t="str">
        <f aca="false">IF(A212="","",IF(VLOOKUP(A212,JAN8_DB!$A:$H,8,FALSE())=0,"",VLOOKUP(A212,JAN8_DB!$A:$H,8,FALSE())))</f>
        <v/>
      </c>
      <c r="L212" s="1" t="str">
        <f aca="false">LEFT(A212,1)</f>
        <v/>
      </c>
      <c r="M212" s="1" t="str">
        <f aca="false">RIGHT(LEFT(A212,2),1)</f>
        <v/>
      </c>
      <c r="N212" s="1" t="str">
        <f aca="false">RIGHT(LEFT(A212,3),1)</f>
        <v/>
      </c>
      <c r="O212" s="1" t="str">
        <f aca="false">RIGHT(LEFT(A212,4),1)</f>
        <v/>
      </c>
      <c r="P212" s="1" t="str">
        <f aca="false">RIGHT(LEFT(A212,5),1)</f>
        <v/>
      </c>
      <c r="Q212" s="1" t="str">
        <f aca="false">RIGHT(LEFT(A212,6),1)</f>
        <v/>
      </c>
      <c r="R212" s="1" t="str">
        <f aca="false">RIGHT(LEFT(A212,7),1)</f>
        <v/>
      </c>
      <c r="S212" s="1" t="str">
        <f aca="false">RIGHT(LEFT(A212,8),1)</f>
        <v/>
      </c>
      <c r="T212" s="1" t="str">
        <f aca="false">LEFT(A212,1)</f>
        <v/>
      </c>
      <c r="U212" s="1" t="str">
        <f aca="false">RIGHT(LEFT(A212,2),1)</f>
        <v/>
      </c>
      <c r="V212" s="1" t="str">
        <f aca="false">RIGHT(LEFT(A212,3),1)</f>
        <v/>
      </c>
      <c r="W212" s="24" t="str">
        <f aca="false">RIGHT(LEFT(A212,4),1)</f>
        <v/>
      </c>
      <c r="X212" s="24" t="e">
        <f aca="false">VLOOKUP(RIGHT(LEFT(A212,5),1),JAN_変換!$C$2:$D$11,2,FALSE())</f>
        <v>#N/A</v>
      </c>
      <c r="Y212" s="24" t="e">
        <f aca="false">VLOOKUP(RIGHT(LEFT(A212,6),1),JAN_変換!$C$2:$D$11,2,FALSE())</f>
        <v>#N/A</v>
      </c>
      <c r="Z212" s="24" t="e">
        <f aca="false">VLOOKUP(RIGHT(LEFT(A212,7),1),JAN_変換!$C$2:$D$11,2,FALSE())</f>
        <v>#N/A</v>
      </c>
      <c r="AA212" s="24" t="e">
        <f aca="false">VLOOKUP(RIGHT(LEFT(A212,8),1),JAN_変換!$C$2:$D$11,2,FALSE())</f>
        <v>#N/A</v>
      </c>
      <c r="AC212" s="1" t="e">
        <f aca="false">CONCATENATE("(",T212,U212,V212,W212,"|",X212,Y212,Z212,AA212,")")</f>
        <v>#N/A</v>
      </c>
      <c r="AD212" s="1" t="e">
        <f aca="false">RIGHT(IF((10-MOD((L212+N212+P212+R212)*3+M212+O212+Q212,10))=10,0,10-MOD((L212+N212+P212+R212)*3+M212+O212+Q212,10)),1)</f>
        <v>#VALUE!</v>
      </c>
    </row>
    <row r="213" customFormat="false" ht="24" hidden="false" customHeight="true" outlineLevel="0" collapsed="false">
      <c r="A213" s="25"/>
      <c r="B213" s="26" t="str">
        <f aca="false">IF(A213="","",AC213)</f>
        <v/>
      </c>
      <c r="C213" s="21" t="str">
        <f aca="false">IF(A213="","",IF(S213=AD213,"-",AD213))</f>
        <v/>
      </c>
      <c r="D213" s="27" t="str">
        <f aca="false">IF(A213="","",VLOOKUP(A213,JAN8_DB!$A:$H,2,FALSE()))</f>
        <v/>
      </c>
      <c r="E213" s="27" t="str">
        <f aca="false">IF(A213="","",VLOOKUP(A213,JAN8_DB!$A:$H,3,FALSE()))</f>
        <v/>
      </c>
      <c r="F213" s="22" t="str">
        <f aca="false">IF(A213="","",VLOOKUP(A213,JAN8_DB!$A:$H,4,FALSE()))</f>
        <v/>
      </c>
      <c r="G213" s="22" t="str">
        <f aca="false">IF(A213="","",VLOOKUP(A213,JAN8_DB!$A:$H,5,FALSE()))</f>
        <v/>
      </c>
      <c r="H213" s="22" t="str">
        <f aca="false">IF(A213="","",VLOOKUP(A213,JAN8_DB!$A:$H,6,FALSE()))</f>
        <v/>
      </c>
      <c r="I213" s="22" t="str">
        <f aca="false">IF(A213="","",VLOOKUP(A213,JAN8_DB!$A:$H,7,FALSE()))</f>
        <v/>
      </c>
      <c r="J213" s="28" t="str">
        <f aca="false">IF(A213="","",IF(VLOOKUP(A213,JAN8_DB!$A:$H,8,FALSE())=0,"",VLOOKUP(A213,JAN8_DB!$A:$H,8,FALSE())))</f>
        <v/>
      </c>
      <c r="L213" s="1" t="str">
        <f aca="false">LEFT(A213,1)</f>
        <v/>
      </c>
      <c r="M213" s="1" t="str">
        <f aca="false">RIGHT(LEFT(A213,2),1)</f>
        <v/>
      </c>
      <c r="N213" s="1" t="str">
        <f aca="false">RIGHT(LEFT(A213,3),1)</f>
        <v/>
      </c>
      <c r="O213" s="1" t="str">
        <f aca="false">RIGHT(LEFT(A213,4),1)</f>
        <v/>
      </c>
      <c r="P213" s="1" t="str">
        <f aca="false">RIGHT(LEFT(A213,5),1)</f>
        <v/>
      </c>
      <c r="Q213" s="1" t="str">
        <f aca="false">RIGHT(LEFT(A213,6),1)</f>
        <v/>
      </c>
      <c r="R213" s="1" t="str">
        <f aca="false">RIGHT(LEFT(A213,7),1)</f>
        <v/>
      </c>
      <c r="S213" s="1" t="str">
        <f aca="false">RIGHT(LEFT(A213,8),1)</f>
        <v/>
      </c>
      <c r="T213" s="1" t="str">
        <f aca="false">LEFT(A213,1)</f>
        <v/>
      </c>
      <c r="U213" s="1" t="str">
        <f aca="false">RIGHT(LEFT(A213,2),1)</f>
        <v/>
      </c>
      <c r="V213" s="1" t="str">
        <f aca="false">RIGHT(LEFT(A213,3),1)</f>
        <v/>
      </c>
      <c r="W213" s="24" t="str">
        <f aca="false">RIGHT(LEFT(A213,4),1)</f>
        <v/>
      </c>
      <c r="X213" s="24" t="e">
        <f aca="false">VLOOKUP(RIGHT(LEFT(A213,5),1),JAN_変換!$C$2:$D$11,2,FALSE())</f>
        <v>#N/A</v>
      </c>
      <c r="Y213" s="24" t="e">
        <f aca="false">VLOOKUP(RIGHT(LEFT(A213,6),1),JAN_変換!$C$2:$D$11,2,FALSE())</f>
        <v>#N/A</v>
      </c>
      <c r="Z213" s="24" t="e">
        <f aca="false">VLOOKUP(RIGHT(LEFT(A213,7),1),JAN_変換!$C$2:$D$11,2,FALSE())</f>
        <v>#N/A</v>
      </c>
      <c r="AA213" s="24" t="e">
        <f aca="false">VLOOKUP(RIGHT(LEFT(A213,8),1),JAN_変換!$C$2:$D$11,2,FALSE())</f>
        <v>#N/A</v>
      </c>
      <c r="AC213" s="1" t="e">
        <f aca="false">CONCATENATE("(",T213,U213,V213,W213,"|",X213,Y213,Z213,AA213,")")</f>
        <v>#N/A</v>
      </c>
      <c r="AD213" s="1" t="e">
        <f aca="false">RIGHT(IF((10-MOD((L213+N213+P213+R213)*3+M213+O213+Q213,10))=10,0,10-MOD((L213+N213+P213+R213)*3+M213+O213+Q213,10)),1)</f>
        <v>#VALUE!</v>
      </c>
    </row>
    <row r="214" customFormat="false" ht="24" hidden="false" customHeight="true" outlineLevel="0" collapsed="false">
      <c r="A214" s="25"/>
      <c r="B214" s="26" t="str">
        <f aca="false">IF(A214="","",AC214)</f>
        <v/>
      </c>
      <c r="C214" s="21" t="str">
        <f aca="false">IF(A214="","",IF(S214=AD214,"-",AD214))</f>
        <v/>
      </c>
      <c r="D214" s="27" t="str">
        <f aca="false">IF(A214="","",VLOOKUP(A214,JAN8_DB!$A:$H,2,FALSE()))</f>
        <v/>
      </c>
      <c r="E214" s="27" t="str">
        <f aca="false">IF(A214="","",VLOOKUP(A214,JAN8_DB!$A:$H,3,FALSE()))</f>
        <v/>
      </c>
      <c r="F214" s="22" t="str">
        <f aca="false">IF(A214="","",VLOOKUP(A214,JAN8_DB!$A:$H,4,FALSE()))</f>
        <v/>
      </c>
      <c r="G214" s="22" t="str">
        <f aca="false">IF(A214="","",VLOOKUP(A214,JAN8_DB!$A:$H,5,FALSE()))</f>
        <v/>
      </c>
      <c r="H214" s="22" t="str">
        <f aca="false">IF(A214="","",VLOOKUP(A214,JAN8_DB!$A:$H,6,FALSE()))</f>
        <v/>
      </c>
      <c r="I214" s="22" t="str">
        <f aca="false">IF(A214="","",VLOOKUP(A214,JAN8_DB!$A:$H,7,FALSE()))</f>
        <v/>
      </c>
      <c r="J214" s="28" t="str">
        <f aca="false">IF(A214="","",IF(VLOOKUP(A214,JAN8_DB!$A:$H,8,FALSE())=0,"",VLOOKUP(A214,JAN8_DB!$A:$H,8,FALSE())))</f>
        <v/>
      </c>
      <c r="L214" s="1" t="str">
        <f aca="false">LEFT(A214,1)</f>
        <v/>
      </c>
      <c r="M214" s="1" t="str">
        <f aca="false">RIGHT(LEFT(A214,2),1)</f>
        <v/>
      </c>
      <c r="N214" s="1" t="str">
        <f aca="false">RIGHT(LEFT(A214,3),1)</f>
        <v/>
      </c>
      <c r="O214" s="1" t="str">
        <f aca="false">RIGHT(LEFT(A214,4),1)</f>
        <v/>
      </c>
      <c r="P214" s="1" t="str">
        <f aca="false">RIGHT(LEFT(A214,5),1)</f>
        <v/>
      </c>
      <c r="Q214" s="1" t="str">
        <f aca="false">RIGHT(LEFT(A214,6),1)</f>
        <v/>
      </c>
      <c r="R214" s="1" t="str">
        <f aca="false">RIGHT(LEFT(A214,7),1)</f>
        <v/>
      </c>
      <c r="S214" s="1" t="str">
        <f aca="false">RIGHT(LEFT(A214,8),1)</f>
        <v/>
      </c>
      <c r="T214" s="1" t="str">
        <f aca="false">LEFT(A214,1)</f>
        <v/>
      </c>
      <c r="U214" s="1" t="str">
        <f aca="false">RIGHT(LEFT(A214,2),1)</f>
        <v/>
      </c>
      <c r="V214" s="1" t="str">
        <f aca="false">RIGHT(LEFT(A214,3),1)</f>
        <v/>
      </c>
      <c r="W214" s="24" t="str">
        <f aca="false">RIGHT(LEFT(A214,4),1)</f>
        <v/>
      </c>
      <c r="X214" s="24" t="e">
        <f aca="false">VLOOKUP(RIGHT(LEFT(A214,5),1),JAN_変換!$C$2:$D$11,2,FALSE())</f>
        <v>#N/A</v>
      </c>
      <c r="Y214" s="24" t="e">
        <f aca="false">VLOOKUP(RIGHT(LEFT(A214,6),1),JAN_変換!$C$2:$D$11,2,FALSE())</f>
        <v>#N/A</v>
      </c>
      <c r="Z214" s="24" t="e">
        <f aca="false">VLOOKUP(RIGHT(LEFT(A214,7),1),JAN_変換!$C$2:$D$11,2,FALSE())</f>
        <v>#N/A</v>
      </c>
      <c r="AA214" s="24" t="e">
        <f aca="false">VLOOKUP(RIGHT(LEFT(A214,8),1),JAN_変換!$C$2:$D$11,2,FALSE())</f>
        <v>#N/A</v>
      </c>
      <c r="AC214" s="1" t="e">
        <f aca="false">CONCATENATE("(",T214,U214,V214,W214,"|",X214,Y214,Z214,AA214,")")</f>
        <v>#N/A</v>
      </c>
      <c r="AD214" s="1" t="e">
        <f aca="false">RIGHT(IF((10-MOD((L214+N214+P214+R214)*3+M214+O214+Q214,10))=10,0,10-MOD((L214+N214+P214+R214)*3+M214+O214+Q214,10)),1)</f>
        <v>#VALUE!</v>
      </c>
    </row>
    <row r="215" customFormat="false" ht="24" hidden="false" customHeight="true" outlineLevel="0" collapsed="false">
      <c r="A215" s="25"/>
      <c r="B215" s="26" t="str">
        <f aca="false">IF(A215="","",AC215)</f>
        <v/>
      </c>
      <c r="C215" s="21" t="str">
        <f aca="false">IF(A215="","",IF(S215=AD215,"-",AD215))</f>
        <v/>
      </c>
      <c r="D215" s="27" t="str">
        <f aca="false">IF(A215="","",VLOOKUP(A215,JAN8_DB!$A:$H,2,FALSE()))</f>
        <v/>
      </c>
      <c r="E215" s="27" t="str">
        <f aca="false">IF(A215="","",VLOOKUP(A215,JAN8_DB!$A:$H,3,FALSE()))</f>
        <v/>
      </c>
      <c r="F215" s="22" t="str">
        <f aca="false">IF(A215="","",VLOOKUP(A215,JAN8_DB!$A:$H,4,FALSE()))</f>
        <v/>
      </c>
      <c r="G215" s="22" t="str">
        <f aca="false">IF(A215="","",VLOOKUP(A215,JAN8_DB!$A:$H,5,FALSE()))</f>
        <v/>
      </c>
      <c r="H215" s="22" t="str">
        <f aca="false">IF(A215="","",VLOOKUP(A215,JAN8_DB!$A:$H,6,FALSE()))</f>
        <v/>
      </c>
      <c r="I215" s="22" t="str">
        <f aca="false">IF(A215="","",VLOOKUP(A215,JAN8_DB!$A:$H,7,FALSE()))</f>
        <v/>
      </c>
      <c r="J215" s="28" t="str">
        <f aca="false">IF(A215="","",IF(VLOOKUP(A215,JAN8_DB!$A:$H,8,FALSE())=0,"",VLOOKUP(A215,JAN8_DB!$A:$H,8,FALSE())))</f>
        <v/>
      </c>
      <c r="L215" s="1" t="str">
        <f aca="false">LEFT(A215,1)</f>
        <v/>
      </c>
      <c r="M215" s="1" t="str">
        <f aca="false">RIGHT(LEFT(A215,2),1)</f>
        <v/>
      </c>
      <c r="N215" s="1" t="str">
        <f aca="false">RIGHT(LEFT(A215,3),1)</f>
        <v/>
      </c>
      <c r="O215" s="1" t="str">
        <f aca="false">RIGHT(LEFT(A215,4),1)</f>
        <v/>
      </c>
      <c r="P215" s="1" t="str">
        <f aca="false">RIGHT(LEFT(A215,5),1)</f>
        <v/>
      </c>
      <c r="Q215" s="1" t="str">
        <f aca="false">RIGHT(LEFT(A215,6),1)</f>
        <v/>
      </c>
      <c r="R215" s="1" t="str">
        <f aca="false">RIGHT(LEFT(A215,7),1)</f>
        <v/>
      </c>
      <c r="S215" s="1" t="str">
        <f aca="false">RIGHT(LEFT(A215,8),1)</f>
        <v/>
      </c>
      <c r="T215" s="1" t="str">
        <f aca="false">LEFT(A215,1)</f>
        <v/>
      </c>
      <c r="U215" s="1" t="str">
        <f aca="false">RIGHT(LEFT(A215,2),1)</f>
        <v/>
      </c>
      <c r="V215" s="1" t="str">
        <f aca="false">RIGHT(LEFT(A215,3),1)</f>
        <v/>
      </c>
      <c r="W215" s="24" t="str">
        <f aca="false">RIGHT(LEFT(A215,4),1)</f>
        <v/>
      </c>
      <c r="X215" s="24" t="e">
        <f aca="false">VLOOKUP(RIGHT(LEFT(A215,5),1),JAN_変換!$C$2:$D$11,2,FALSE())</f>
        <v>#N/A</v>
      </c>
      <c r="Y215" s="24" t="e">
        <f aca="false">VLOOKUP(RIGHT(LEFT(A215,6),1),JAN_変換!$C$2:$D$11,2,FALSE())</f>
        <v>#N/A</v>
      </c>
      <c r="Z215" s="24" t="e">
        <f aca="false">VLOOKUP(RIGHT(LEFT(A215,7),1),JAN_変換!$C$2:$D$11,2,FALSE())</f>
        <v>#N/A</v>
      </c>
      <c r="AA215" s="24" t="e">
        <f aca="false">VLOOKUP(RIGHT(LEFT(A215,8),1),JAN_変換!$C$2:$D$11,2,FALSE())</f>
        <v>#N/A</v>
      </c>
      <c r="AC215" s="1" t="e">
        <f aca="false">CONCATENATE("(",T215,U215,V215,W215,"|",X215,Y215,Z215,AA215,")")</f>
        <v>#N/A</v>
      </c>
      <c r="AD215" s="1" t="e">
        <f aca="false">RIGHT(IF((10-MOD((L215+N215+P215+R215)*3+M215+O215+Q215,10))=10,0,10-MOD((L215+N215+P215+R215)*3+M215+O215+Q215,10)),1)</f>
        <v>#VALUE!</v>
      </c>
    </row>
    <row r="216" customFormat="false" ht="24" hidden="false" customHeight="true" outlineLevel="0" collapsed="false">
      <c r="A216" s="25"/>
      <c r="B216" s="26" t="str">
        <f aca="false">IF(A216="","",AC216)</f>
        <v/>
      </c>
      <c r="C216" s="21" t="str">
        <f aca="false">IF(A216="","",IF(S216=AD216,"-",AD216))</f>
        <v/>
      </c>
      <c r="D216" s="27" t="str">
        <f aca="false">IF(A216="","",VLOOKUP(A216,JAN8_DB!$A:$H,2,FALSE()))</f>
        <v/>
      </c>
      <c r="E216" s="27" t="str">
        <f aca="false">IF(A216="","",VLOOKUP(A216,JAN8_DB!$A:$H,3,FALSE()))</f>
        <v/>
      </c>
      <c r="F216" s="22" t="str">
        <f aca="false">IF(A216="","",VLOOKUP(A216,JAN8_DB!$A:$H,4,FALSE()))</f>
        <v/>
      </c>
      <c r="G216" s="22" t="str">
        <f aca="false">IF(A216="","",VLOOKUP(A216,JAN8_DB!$A:$H,5,FALSE()))</f>
        <v/>
      </c>
      <c r="H216" s="22" t="str">
        <f aca="false">IF(A216="","",VLOOKUP(A216,JAN8_DB!$A:$H,6,FALSE()))</f>
        <v/>
      </c>
      <c r="I216" s="22" t="str">
        <f aca="false">IF(A216="","",VLOOKUP(A216,JAN8_DB!$A:$H,7,FALSE()))</f>
        <v/>
      </c>
      <c r="J216" s="28" t="str">
        <f aca="false">IF(A216="","",IF(VLOOKUP(A216,JAN8_DB!$A:$H,8,FALSE())=0,"",VLOOKUP(A216,JAN8_DB!$A:$H,8,FALSE())))</f>
        <v/>
      </c>
      <c r="L216" s="1" t="str">
        <f aca="false">LEFT(A216,1)</f>
        <v/>
      </c>
      <c r="M216" s="1" t="str">
        <f aca="false">RIGHT(LEFT(A216,2),1)</f>
        <v/>
      </c>
      <c r="N216" s="1" t="str">
        <f aca="false">RIGHT(LEFT(A216,3),1)</f>
        <v/>
      </c>
      <c r="O216" s="1" t="str">
        <f aca="false">RIGHT(LEFT(A216,4),1)</f>
        <v/>
      </c>
      <c r="P216" s="1" t="str">
        <f aca="false">RIGHT(LEFT(A216,5),1)</f>
        <v/>
      </c>
      <c r="Q216" s="1" t="str">
        <f aca="false">RIGHT(LEFT(A216,6),1)</f>
        <v/>
      </c>
      <c r="R216" s="1" t="str">
        <f aca="false">RIGHT(LEFT(A216,7),1)</f>
        <v/>
      </c>
      <c r="S216" s="1" t="str">
        <f aca="false">RIGHT(LEFT(A216,8),1)</f>
        <v/>
      </c>
      <c r="T216" s="1" t="str">
        <f aca="false">LEFT(A216,1)</f>
        <v/>
      </c>
      <c r="U216" s="1" t="str">
        <f aca="false">RIGHT(LEFT(A216,2),1)</f>
        <v/>
      </c>
      <c r="V216" s="1" t="str">
        <f aca="false">RIGHT(LEFT(A216,3),1)</f>
        <v/>
      </c>
      <c r="W216" s="24" t="str">
        <f aca="false">RIGHT(LEFT(A216,4),1)</f>
        <v/>
      </c>
      <c r="X216" s="24" t="e">
        <f aca="false">VLOOKUP(RIGHT(LEFT(A216,5),1),JAN_変換!$C$2:$D$11,2,FALSE())</f>
        <v>#N/A</v>
      </c>
      <c r="Y216" s="24" t="e">
        <f aca="false">VLOOKUP(RIGHT(LEFT(A216,6),1),JAN_変換!$C$2:$D$11,2,FALSE())</f>
        <v>#N/A</v>
      </c>
      <c r="Z216" s="24" t="e">
        <f aca="false">VLOOKUP(RIGHT(LEFT(A216,7),1),JAN_変換!$C$2:$D$11,2,FALSE())</f>
        <v>#N/A</v>
      </c>
      <c r="AA216" s="24" t="e">
        <f aca="false">VLOOKUP(RIGHT(LEFT(A216,8),1),JAN_変換!$C$2:$D$11,2,FALSE())</f>
        <v>#N/A</v>
      </c>
      <c r="AC216" s="1" t="e">
        <f aca="false">CONCATENATE("(",T216,U216,V216,W216,"|",X216,Y216,Z216,AA216,")")</f>
        <v>#N/A</v>
      </c>
      <c r="AD216" s="1" t="e">
        <f aca="false">RIGHT(IF((10-MOD((L216+N216+P216+R216)*3+M216+O216+Q216,10))=10,0,10-MOD((L216+N216+P216+R216)*3+M216+O216+Q216,10)),1)</f>
        <v>#VALUE!</v>
      </c>
    </row>
    <row r="217" customFormat="false" ht="24" hidden="false" customHeight="true" outlineLevel="0" collapsed="false">
      <c r="A217" s="25"/>
      <c r="B217" s="26" t="str">
        <f aca="false">IF(A217="","",AC217)</f>
        <v/>
      </c>
      <c r="C217" s="21" t="str">
        <f aca="false">IF(A217="","",IF(S217=AD217,"-",AD217))</f>
        <v/>
      </c>
      <c r="D217" s="27" t="str">
        <f aca="false">IF(A217="","",VLOOKUP(A217,JAN8_DB!$A:$H,2,FALSE()))</f>
        <v/>
      </c>
      <c r="E217" s="27" t="str">
        <f aca="false">IF(A217="","",VLOOKUP(A217,JAN8_DB!$A:$H,3,FALSE()))</f>
        <v/>
      </c>
      <c r="F217" s="22" t="str">
        <f aca="false">IF(A217="","",VLOOKUP(A217,JAN8_DB!$A:$H,4,FALSE()))</f>
        <v/>
      </c>
      <c r="G217" s="22" t="str">
        <f aca="false">IF(A217="","",VLOOKUP(A217,JAN8_DB!$A:$H,5,FALSE()))</f>
        <v/>
      </c>
      <c r="H217" s="22" t="str">
        <f aca="false">IF(A217="","",VLOOKUP(A217,JAN8_DB!$A:$H,6,FALSE()))</f>
        <v/>
      </c>
      <c r="I217" s="22" t="str">
        <f aca="false">IF(A217="","",VLOOKUP(A217,JAN8_DB!$A:$H,7,FALSE()))</f>
        <v/>
      </c>
      <c r="J217" s="28" t="str">
        <f aca="false">IF(A217="","",IF(VLOOKUP(A217,JAN8_DB!$A:$H,8,FALSE())=0,"",VLOOKUP(A217,JAN8_DB!$A:$H,8,FALSE())))</f>
        <v/>
      </c>
      <c r="L217" s="1" t="str">
        <f aca="false">LEFT(A217,1)</f>
        <v/>
      </c>
      <c r="M217" s="1" t="str">
        <f aca="false">RIGHT(LEFT(A217,2),1)</f>
        <v/>
      </c>
      <c r="N217" s="1" t="str">
        <f aca="false">RIGHT(LEFT(A217,3),1)</f>
        <v/>
      </c>
      <c r="O217" s="1" t="str">
        <f aca="false">RIGHT(LEFT(A217,4),1)</f>
        <v/>
      </c>
      <c r="P217" s="1" t="str">
        <f aca="false">RIGHT(LEFT(A217,5),1)</f>
        <v/>
      </c>
      <c r="Q217" s="1" t="str">
        <f aca="false">RIGHT(LEFT(A217,6),1)</f>
        <v/>
      </c>
      <c r="R217" s="1" t="str">
        <f aca="false">RIGHT(LEFT(A217,7),1)</f>
        <v/>
      </c>
      <c r="S217" s="1" t="str">
        <f aca="false">RIGHT(LEFT(A217,8),1)</f>
        <v/>
      </c>
      <c r="T217" s="1" t="str">
        <f aca="false">LEFT(A217,1)</f>
        <v/>
      </c>
      <c r="U217" s="1" t="str">
        <f aca="false">RIGHT(LEFT(A217,2),1)</f>
        <v/>
      </c>
      <c r="V217" s="1" t="str">
        <f aca="false">RIGHT(LEFT(A217,3),1)</f>
        <v/>
      </c>
      <c r="W217" s="24" t="str">
        <f aca="false">RIGHT(LEFT(A217,4),1)</f>
        <v/>
      </c>
      <c r="X217" s="24" t="e">
        <f aca="false">VLOOKUP(RIGHT(LEFT(A217,5),1),JAN_変換!$C$2:$D$11,2,FALSE())</f>
        <v>#N/A</v>
      </c>
      <c r="Y217" s="24" t="e">
        <f aca="false">VLOOKUP(RIGHT(LEFT(A217,6),1),JAN_変換!$C$2:$D$11,2,FALSE())</f>
        <v>#N/A</v>
      </c>
      <c r="Z217" s="24" t="e">
        <f aca="false">VLOOKUP(RIGHT(LEFT(A217,7),1),JAN_変換!$C$2:$D$11,2,FALSE())</f>
        <v>#N/A</v>
      </c>
      <c r="AA217" s="24" t="e">
        <f aca="false">VLOOKUP(RIGHT(LEFT(A217,8),1),JAN_変換!$C$2:$D$11,2,FALSE())</f>
        <v>#N/A</v>
      </c>
      <c r="AC217" s="1" t="e">
        <f aca="false">CONCATENATE("(",T217,U217,V217,W217,"|",X217,Y217,Z217,AA217,")")</f>
        <v>#N/A</v>
      </c>
      <c r="AD217" s="1" t="e">
        <f aca="false">RIGHT(IF((10-MOD((L217+N217+P217+R217)*3+M217+O217+Q217,10))=10,0,10-MOD((L217+N217+P217+R217)*3+M217+O217+Q217,10)),1)</f>
        <v>#VALUE!</v>
      </c>
    </row>
    <row r="218" customFormat="false" ht="24" hidden="false" customHeight="true" outlineLevel="0" collapsed="false">
      <c r="A218" s="25"/>
      <c r="B218" s="26" t="str">
        <f aca="false">IF(A218="","",AC218)</f>
        <v/>
      </c>
      <c r="C218" s="21" t="str">
        <f aca="false">IF(A218="","",IF(S218=AD218,"-",AD218))</f>
        <v/>
      </c>
      <c r="D218" s="27" t="str">
        <f aca="false">IF(A218="","",VLOOKUP(A218,JAN8_DB!$A:$H,2,FALSE()))</f>
        <v/>
      </c>
      <c r="E218" s="27" t="str">
        <f aca="false">IF(A218="","",VLOOKUP(A218,JAN8_DB!$A:$H,3,FALSE()))</f>
        <v/>
      </c>
      <c r="F218" s="22" t="str">
        <f aca="false">IF(A218="","",VLOOKUP(A218,JAN8_DB!$A:$H,4,FALSE()))</f>
        <v/>
      </c>
      <c r="G218" s="22" t="str">
        <f aca="false">IF(A218="","",VLOOKUP(A218,JAN8_DB!$A:$H,5,FALSE()))</f>
        <v/>
      </c>
      <c r="H218" s="22" t="str">
        <f aca="false">IF(A218="","",VLOOKUP(A218,JAN8_DB!$A:$H,6,FALSE()))</f>
        <v/>
      </c>
      <c r="I218" s="22" t="str">
        <f aca="false">IF(A218="","",VLOOKUP(A218,JAN8_DB!$A:$H,7,FALSE()))</f>
        <v/>
      </c>
      <c r="J218" s="28" t="str">
        <f aca="false">IF(A218="","",IF(VLOOKUP(A218,JAN8_DB!$A:$H,8,FALSE())=0,"",VLOOKUP(A218,JAN8_DB!$A:$H,8,FALSE())))</f>
        <v/>
      </c>
      <c r="L218" s="1" t="str">
        <f aca="false">LEFT(A218,1)</f>
        <v/>
      </c>
      <c r="M218" s="1" t="str">
        <f aca="false">RIGHT(LEFT(A218,2),1)</f>
        <v/>
      </c>
      <c r="N218" s="1" t="str">
        <f aca="false">RIGHT(LEFT(A218,3),1)</f>
        <v/>
      </c>
      <c r="O218" s="1" t="str">
        <f aca="false">RIGHT(LEFT(A218,4),1)</f>
        <v/>
      </c>
      <c r="P218" s="1" t="str">
        <f aca="false">RIGHT(LEFT(A218,5),1)</f>
        <v/>
      </c>
      <c r="Q218" s="1" t="str">
        <f aca="false">RIGHT(LEFT(A218,6),1)</f>
        <v/>
      </c>
      <c r="R218" s="1" t="str">
        <f aca="false">RIGHT(LEFT(A218,7),1)</f>
        <v/>
      </c>
      <c r="S218" s="1" t="str">
        <f aca="false">RIGHT(LEFT(A218,8),1)</f>
        <v/>
      </c>
      <c r="T218" s="1" t="str">
        <f aca="false">LEFT(A218,1)</f>
        <v/>
      </c>
      <c r="U218" s="1" t="str">
        <f aca="false">RIGHT(LEFT(A218,2),1)</f>
        <v/>
      </c>
      <c r="V218" s="1" t="str">
        <f aca="false">RIGHT(LEFT(A218,3),1)</f>
        <v/>
      </c>
      <c r="W218" s="24" t="str">
        <f aca="false">RIGHT(LEFT(A218,4),1)</f>
        <v/>
      </c>
      <c r="X218" s="24" t="e">
        <f aca="false">VLOOKUP(RIGHT(LEFT(A218,5),1),JAN_変換!$C$2:$D$11,2,FALSE())</f>
        <v>#N/A</v>
      </c>
      <c r="Y218" s="24" t="e">
        <f aca="false">VLOOKUP(RIGHT(LEFT(A218,6),1),JAN_変換!$C$2:$D$11,2,FALSE())</f>
        <v>#N/A</v>
      </c>
      <c r="Z218" s="24" t="e">
        <f aca="false">VLOOKUP(RIGHT(LEFT(A218,7),1),JAN_変換!$C$2:$D$11,2,FALSE())</f>
        <v>#N/A</v>
      </c>
      <c r="AA218" s="24" t="e">
        <f aca="false">VLOOKUP(RIGHT(LEFT(A218,8),1),JAN_変換!$C$2:$D$11,2,FALSE())</f>
        <v>#N/A</v>
      </c>
      <c r="AC218" s="1" t="e">
        <f aca="false">CONCATENATE("(",T218,U218,V218,W218,"|",X218,Y218,Z218,AA218,")")</f>
        <v>#N/A</v>
      </c>
      <c r="AD218" s="1" t="e">
        <f aca="false">RIGHT(IF((10-MOD((L218+N218+P218+R218)*3+M218+O218+Q218,10))=10,0,10-MOD((L218+N218+P218+R218)*3+M218+O218+Q218,10)),1)</f>
        <v>#VALUE!</v>
      </c>
    </row>
    <row r="219" customFormat="false" ht="24" hidden="false" customHeight="true" outlineLevel="0" collapsed="false">
      <c r="A219" s="25"/>
      <c r="B219" s="26" t="str">
        <f aca="false">IF(A219="","",AC219)</f>
        <v/>
      </c>
      <c r="C219" s="21" t="str">
        <f aca="false">IF(A219="","",IF(S219=AD219,"-",AD219))</f>
        <v/>
      </c>
      <c r="D219" s="27" t="str">
        <f aca="false">IF(A219="","",VLOOKUP(A219,JAN8_DB!$A:$H,2,FALSE()))</f>
        <v/>
      </c>
      <c r="E219" s="27" t="str">
        <f aca="false">IF(A219="","",VLOOKUP(A219,JAN8_DB!$A:$H,3,FALSE()))</f>
        <v/>
      </c>
      <c r="F219" s="22" t="str">
        <f aca="false">IF(A219="","",VLOOKUP(A219,JAN8_DB!$A:$H,4,FALSE()))</f>
        <v/>
      </c>
      <c r="G219" s="22" t="str">
        <f aca="false">IF(A219="","",VLOOKUP(A219,JAN8_DB!$A:$H,5,FALSE()))</f>
        <v/>
      </c>
      <c r="H219" s="22" t="str">
        <f aca="false">IF(A219="","",VLOOKUP(A219,JAN8_DB!$A:$H,6,FALSE()))</f>
        <v/>
      </c>
      <c r="I219" s="22" t="str">
        <f aca="false">IF(A219="","",VLOOKUP(A219,JAN8_DB!$A:$H,7,FALSE()))</f>
        <v/>
      </c>
      <c r="J219" s="28" t="str">
        <f aca="false">IF(A219="","",IF(VLOOKUP(A219,JAN8_DB!$A:$H,8,FALSE())=0,"",VLOOKUP(A219,JAN8_DB!$A:$H,8,FALSE())))</f>
        <v/>
      </c>
      <c r="L219" s="1" t="str">
        <f aca="false">LEFT(A219,1)</f>
        <v/>
      </c>
      <c r="M219" s="1" t="str">
        <f aca="false">RIGHT(LEFT(A219,2),1)</f>
        <v/>
      </c>
      <c r="N219" s="1" t="str">
        <f aca="false">RIGHT(LEFT(A219,3),1)</f>
        <v/>
      </c>
      <c r="O219" s="1" t="str">
        <f aca="false">RIGHT(LEFT(A219,4),1)</f>
        <v/>
      </c>
      <c r="P219" s="1" t="str">
        <f aca="false">RIGHT(LEFT(A219,5),1)</f>
        <v/>
      </c>
      <c r="Q219" s="1" t="str">
        <f aca="false">RIGHT(LEFT(A219,6),1)</f>
        <v/>
      </c>
      <c r="R219" s="1" t="str">
        <f aca="false">RIGHT(LEFT(A219,7),1)</f>
        <v/>
      </c>
      <c r="S219" s="1" t="str">
        <f aca="false">RIGHT(LEFT(A219,8),1)</f>
        <v/>
      </c>
      <c r="T219" s="1" t="str">
        <f aca="false">LEFT(A219,1)</f>
        <v/>
      </c>
      <c r="U219" s="1" t="str">
        <f aca="false">RIGHT(LEFT(A219,2),1)</f>
        <v/>
      </c>
      <c r="V219" s="1" t="str">
        <f aca="false">RIGHT(LEFT(A219,3),1)</f>
        <v/>
      </c>
      <c r="W219" s="24" t="str">
        <f aca="false">RIGHT(LEFT(A219,4),1)</f>
        <v/>
      </c>
      <c r="X219" s="24" t="e">
        <f aca="false">VLOOKUP(RIGHT(LEFT(A219,5),1),JAN_変換!$C$2:$D$11,2,FALSE())</f>
        <v>#N/A</v>
      </c>
      <c r="Y219" s="24" t="e">
        <f aca="false">VLOOKUP(RIGHT(LEFT(A219,6),1),JAN_変換!$C$2:$D$11,2,FALSE())</f>
        <v>#N/A</v>
      </c>
      <c r="Z219" s="24" t="e">
        <f aca="false">VLOOKUP(RIGHT(LEFT(A219,7),1),JAN_変換!$C$2:$D$11,2,FALSE())</f>
        <v>#N/A</v>
      </c>
      <c r="AA219" s="24" t="e">
        <f aca="false">VLOOKUP(RIGHT(LEFT(A219,8),1),JAN_変換!$C$2:$D$11,2,FALSE())</f>
        <v>#N/A</v>
      </c>
      <c r="AC219" s="1" t="e">
        <f aca="false">CONCATENATE("(",T219,U219,V219,W219,"|",X219,Y219,Z219,AA219,")")</f>
        <v>#N/A</v>
      </c>
      <c r="AD219" s="1" t="e">
        <f aca="false">RIGHT(IF((10-MOD((L219+N219+P219+R219)*3+M219+O219+Q219,10))=10,0,10-MOD((L219+N219+P219+R219)*3+M219+O219+Q219,10)),1)</f>
        <v>#VALUE!</v>
      </c>
    </row>
    <row r="220" customFormat="false" ht="24" hidden="false" customHeight="true" outlineLevel="0" collapsed="false">
      <c r="A220" s="25"/>
      <c r="B220" s="26" t="str">
        <f aca="false">IF(A220="","",AC220)</f>
        <v/>
      </c>
      <c r="C220" s="21" t="str">
        <f aca="false">IF(A220="","",IF(S220=AD220,"-",AD220))</f>
        <v/>
      </c>
      <c r="D220" s="27" t="str">
        <f aca="false">IF(A220="","",VLOOKUP(A220,JAN8_DB!$A:$H,2,FALSE()))</f>
        <v/>
      </c>
      <c r="E220" s="27" t="str">
        <f aca="false">IF(A220="","",VLOOKUP(A220,JAN8_DB!$A:$H,3,FALSE()))</f>
        <v/>
      </c>
      <c r="F220" s="22" t="str">
        <f aca="false">IF(A220="","",VLOOKUP(A220,JAN8_DB!$A:$H,4,FALSE()))</f>
        <v/>
      </c>
      <c r="G220" s="22" t="str">
        <f aca="false">IF(A220="","",VLOOKUP(A220,JAN8_DB!$A:$H,5,FALSE()))</f>
        <v/>
      </c>
      <c r="H220" s="22" t="str">
        <f aca="false">IF(A220="","",VLOOKUP(A220,JAN8_DB!$A:$H,6,FALSE()))</f>
        <v/>
      </c>
      <c r="I220" s="22" t="str">
        <f aca="false">IF(A220="","",VLOOKUP(A220,JAN8_DB!$A:$H,7,FALSE()))</f>
        <v/>
      </c>
      <c r="J220" s="28" t="str">
        <f aca="false">IF(A220="","",IF(VLOOKUP(A220,JAN8_DB!$A:$H,8,FALSE())=0,"",VLOOKUP(A220,JAN8_DB!$A:$H,8,FALSE())))</f>
        <v/>
      </c>
      <c r="L220" s="1" t="str">
        <f aca="false">LEFT(A220,1)</f>
        <v/>
      </c>
      <c r="M220" s="1" t="str">
        <f aca="false">RIGHT(LEFT(A220,2),1)</f>
        <v/>
      </c>
      <c r="N220" s="1" t="str">
        <f aca="false">RIGHT(LEFT(A220,3),1)</f>
        <v/>
      </c>
      <c r="O220" s="1" t="str">
        <f aca="false">RIGHT(LEFT(A220,4),1)</f>
        <v/>
      </c>
      <c r="P220" s="1" t="str">
        <f aca="false">RIGHT(LEFT(A220,5),1)</f>
        <v/>
      </c>
      <c r="Q220" s="1" t="str">
        <f aca="false">RIGHT(LEFT(A220,6),1)</f>
        <v/>
      </c>
      <c r="R220" s="1" t="str">
        <f aca="false">RIGHT(LEFT(A220,7),1)</f>
        <v/>
      </c>
      <c r="S220" s="1" t="str">
        <f aca="false">RIGHT(LEFT(A220,8),1)</f>
        <v/>
      </c>
      <c r="T220" s="1" t="str">
        <f aca="false">LEFT(A220,1)</f>
        <v/>
      </c>
      <c r="U220" s="1" t="str">
        <f aca="false">RIGHT(LEFT(A220,2),1)</f>
        <v/>
      </c>
      <c r="V220" s="1" t="str">
        <f aca="false">RIGHT(LEFT(A220,3),1)</f>
        <v/>
      </c>
      <c r="W220" s="24" t="str">
        <f aca="false">RIGHT(LEFT(A220,4),1)</f>
        <v/>
      </c>
      <c r="X220" s="24" t="e">
        <f aca="false">VLOOKUP(RIGHT(LEFT(A220,5),1),JAN_変換!$C$2:$D$11,2,FALSE())</f>
        <v>#N/A</v>
      </c>
      <c r="Y220" s="24" t="e">
        <f aca="false">VLOOKUP(RIGHT(LEFT(A220,6),1),JAN_変換!$C$2:$D$11,2,FALSE())</f>
        <v>#N/A</v>
      </c>
      <c r="Z220" s="24" t="e">
        <f aca="false">VLOOKUP(RIGHT(LEFT(A220,7),1),JAN_変換!$C$2:$D$11,2,FALSE())</f>
        <v>#N/A</v>
      </c>
      <c r="AA220" s="24" t="e">
        <f aca="false">VLOOKUP(RIGHT(LEFT(A220,8),1),JAN_変換!$C$2:$D$11,2,FALSE())</f>
        <v>#N/A</v>
      </c>
      <c r="AC220" s="1" t="e">
        <f aca="false">CONCATENATE("(",T220,U220,V220,W220,"|",X220,Y220,Z220,AA220,")")</f>
        <v>#N/A</v>
      </c>
      <c r="AD220" s="1" t="e">
        <f aca="false">RIGHT(IF((10-MOD((L220+N220+P220+R220)*3+M220+O220+Q220,10))=10,0,10-MOD((L220+N220+P220+R220)*3+M220+O220+Q220,10)),1)</f>
        <v>#VALUE!</v>
      </c>
    </row>
    <row r="221" customFormat="false" ht="13.5" hidden="false" customHeight="false" outlineLevel="0" collapsed="false">
      <c r="C221" s="29"/>
    </row>
    <row r="222" customFormat="false" ht="13.5" hidden="false" customHeight="false" outlineLevel="0" collapsed="false">
      <c r="C222" s="29"/>
    </row>
    <row r="223" customFormat="false" ht="13.5" hidden="false" customHeight="false" outlineLevel="0" collapsed="false">
      <c r="C223" s="29"/>
    </row>
    <row r="224" customFormat="false" ht="13.5" hidden="false" customHeight="false" outlineLevel="0" collapsed="false">
      <c r="C224" s="29"/>
    </row>
    <row r="225" customFormat="false" ht="13.5" hidden="false" customHeight="false" outlineLevel="0" collapsed="false">
      <c r="C225" s="29"/>
    </row>
    <row r="226" customFormat="false" ht="13.5" hidden="false" customHeight="false" outlineLevel="0" collapsed="false">
      <c r="C226" s="29"/>
    </row>
    <row r="227" customFormat="false" ht="13.5" hidden="false" customHeight="false" outlineLevel="0" collapsed="false">
      <c r="C227" s="29"/>
    </row>
    <row r="228" customFormat="false" ht="13.5" hidden="false" customHeight="false" outlineLevel="0" collapsed="false">
      <c r="C228" s="29"/>
    </row>
    <row r="229" customFormat="false" ht="13.5" hidden="false" customHeight="false" outlineLevel="0" collapsed="false">
      <c r="C229" s="29"/>
    </row>
    <row r="230" customFormat="false" ht="13.5" hidden="false" customHeight="false" outlineLevel="0" collapsed="false">
      <c r="C230" s="29"/>
    </row>
    <row r="231" customFormat="false" ht="13.5" hidden="false" customHeight="false" outlineLevel="0" collapsed="false">
      <c r="C231" s="29"/>
    </row>
    <row r="232" customFormat="false" ht="13.5" hidden="false" customHeight="false" outlineLevel="0" collapsed="false">
      <c r="C232" s="29"/>
    </row>
    <row r="233" customFormat="false" ht="13.5" hidden="false" customHeight="false" outlineLevel="0" collapsed="false">
      <c r="C233" s="29"/>
    </row>
    <row r="234" customFormat="false" ht="13.5" hidden="false" customHeight="false" outlineLevel="0" collapsed="false">
      <c r="C234" s="29"/>
    </row>
    <row r="235" customFormat="false" ht="13.5" hidden="false" customHeight="false" outlineLevel="0" collapsed="false">
      <c r="C235" s="29"/>
    </row>
    <row r="236" customFormat="false" ht="13.5" hidden="false" customHeight="false" outlineLevel="0" collapsed="false">
      <c r="C236" s="29"/>
    </row>
    <row r="237" customFormat="false" ht="13.5" hidden="false" customHeight="false" outlineLevel="0" collapsed="false">
      <c r="C237" s="29"/>
    </row>
    <row r="238" customFormat="false" ht="13.5" hidden="false" customHeight="false" outlineLevel="0" collapsed="false">
      <c r="C238" s="29"/>
    </row>
    <row r="239" customFormat="false" ht="13.5" hidden="false" customHeight="false" outlineLevel="0" collapsed="false">
      <c r="C239" s="29"/>
    </row>
    <row r="240" customFormat="false" ht="13.5" hidden="false" customHeight="false" outlineLevel="0" collapsed="false">
      <c r="C240" s="29"/>
    </row>
    <row r="241" customFormat="false" ht="13.5" hidden="false" customHeight="false" outlineLevel="0" collapsed="false">
      <c r="C241" s="29"/>
    </row>
    <row r="242" customFormat="false" ht="13.5" hidden="false" customHeight="false" outlineLevel="0" collapsed="false">
      <c r="C242" s="29"/>
    </row>
    <row r="243" customFormat="false" ht="13.5" hidden="false" customHeight="false" outlineLevel="0" collapsed="false">
      <c r="C243" s="29"/>
    </row>
    <row r="244" customFormat="false" ht="13.5" hidden="false" customHeight="false" outlineLevel="0" collapsed="false">
      <c r="C244" s="29"/>
    </row>
    <row r="245" customFormat="false" ht="13.5" hidden="false" customHeight="false" outlineLevel="0" collapsed="false">
      <c r="C245" s="29"/>
    </row>
    <row r="246" customFormat="false" ht="13.5" hidden="false" customHeight="false" outlineLevel="0" collapsed="false">
      <c r="C246" s="29"/>
    </row>
    <row r="247" customFormat="false" ht="13.5" hidden="false" customHeight="false" outlineLevel="0" collapsed="false">
      <c r="C247" s="29"/>
    </row>
    <row r="248" customFormat="false" ht="13.5" hidden="false" customHeight="false" outlineLevel="0" collapsed="false">
      <c r="C248" s="29"/>
    </row>
    <row r="249" customFormat="false" ht="13.5" hidden="false" customHeight="false" outlineLevel="0" collapsed="false">
      <c r="C249" s="29"/>
    </row>
    <row r="250" customFormat="false" ht="13.5" hidden="false" customHeight="false" outlineLevel="0" collapsed="false">
      <c r="C250" s="29"/>
    </row>
    <row r="251" customFormat="false" ht="13.5" hidden="false" customHeight="false" outlineLevel="0" collapsed="false">
      <c r="C251" s="29"/>
    </row>
    <row r="252" customFormat="false" ht="13.5" hidden="false" customHeight="false" outlineLevel="0" collapsed="false">
      <c r="C252" s="29"/>
    </row>
    <row r="253" customFormat="false" ht="13.5" hidden="false" customHeight="false" outlineLevel="0" collapsed="false">
      <c r="C253" s="29"/>
    </row>
    <row r="254" customFormat="false" ht="13.5" hidden="false" customHeight="false" outlineLevel="0" collapsed="false">
      <c r="C254" s="29"/>
    </row>
    <row r="255" customFormat="false" ht="13.5" hidden="false" customHeight="false" outlineLevel="0" collapsed="false">
      <c r="C255" s="29"/>
    </row>
    <row r="256" customFormat="false" ht="13.5" hidden="false" customHeight="false" outlineLevel="0" collapsed="false">
      <c r="C256" s="29"/>
    </row>
    <row r="257" customFormat="false" ht="13.5" hidden="false" customHeight="false" outlineLevel="0" collapsed="false">
      <c r="C257" s="29"/>
    </row>
    <row r="258" customFormat="false" ht="13.5" hidden="false" customHeight="false" outlineLevel="0" collapsed="false">
      <c r="C258" s="29"/>
    </row>
    <row r="259" customFormat="false" ht="13.5" hidden="false" customHeight="false" outlineLevel="0" collapsed="false">
      <c r="C259" s="29"/>
    </row>
    <row r="260" customFormat="false" ht="13.5" hidden="false" customHeight="false" outlineLevel="0" collapsed="false">
      <c r="C260" s="29"/>
    </row>
    <row r="261" customFormat="false" ht="13.5" hidden="false" customHeight="false" outlineLevel="0" collapsed="false">
      <c r="C261" s="29"/>
    </row>
    <row r="262" customFormat="false" ht="13.5" hidden="false" customHeight="false" outlineLevel="0" collapsed="false">
      <c r="C262" s="29"/>
    </row>
    <row r="263" customFormat="false" ht="13.5" hidden="false" customHeight="false" outlineLevel="0" collapsed="false">
      <c r="C263" s="29"/>
    </row>
    <row r="264" customFormat="false" ht="13.5" hidden="false" customHeight="false" outlineLevel="0" collapsed="false">
      <c r="C264" s="29"/>
    </row>
    <row r="265" customFormat="false" ht="13.5" hidden="false" customHeight="false" outlineLevel="0" collapsed="false">
      <c r="C265" s="29"/>
    </row>
    <row r="266" customFormat="false" ht="13.5" hidden="false" customHeight="false" outlineLevel="0" collapsed="false">
      <c r="C266" s="29"/>
    </row>
    <row r="267" customFormat="false" ht="13.5" hidden="false" customHeight="false" outlineLevel="0" collapsed="false">
      <c r="C267" s="29"/>
    </row>
    <row r="268" customFormat="false" ht="13.5" hidden="false" customHeight="false" outlineLevel="0" collapsed="false">
      <c r="C268" s="29"/>
    </row>
    <row r="269" customFormat="false" ht="13.5" hidden="false" customHeight="false" outlineLevel="0" collapsed="false">
      <c r="C269" s="29"/>
    </row>
  </sheetData>
  <printOptions headings="false" gridLines="false" gridLinesSet="true" horizontalCentered="false" verticalCentered="false"/>
  <pageMargins left="0.590277777777778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25"/>
    <col collapsed="false" customWidth="true" hidden="false" outlineLevel="0" max="3" min="3" style="0" width="2.49"/>
    <col collapsed="false" customWidth="true" hidden="false" outlineLevel="0" max="4" min="4" style="0" width="5.25"/>
  </cols>
  <sheetData>
    <row r="1" customFormat="false" ht="13.5" hidden="false" customHeight="false" outlineLevel="0" collapsed="false">
      <c r="B1" s="32" t="s">
        <v>17</v>
      </c>
      <c r="D1" s="32" t="s">
        <v>18</v>
      </c>
    </row>
    <row r="2" customFormat="false" ht="13.5" hidden="false" customHeight="false" outlineLevel="0" collapsed="false">
      <c r="A2" s="33" t="s">
        <v>19</v>
      </c>
      <c r="B2" s="0" t="s">
        <v>20</v>
      </c>
      <c r="C2" s="33" t="s">
        <v>19</v>
      </c>
      <c r="D2" s="0" t="s">
        <v>21</v>
      </c>
    </row>
    <row r="3" customFormat="false" ht="13.5" hidden="false" customHeight="false" outlineLevel="0" collapsed="false">
      <c r="A3" s="33" t="s">
        <v>22</v>
      </c>
      <c r="B3" s="0" t="s">
        <v>23</v>
      </c>
      <c r="C3" s="33" t="s">
        <v>22</v>
      </c>
      <c r="D3" s="0" t="s">
        <v>24</v>
      </c>
    </row>
    <row r="4" customFormat="false" ht="13.5" hidden="false" customHeight="false" outlineLevel="0" collapsed="false">
      <c r="A4" s="33" t="s">
        <v>25</v>
      </c>
      <c r="B4" s="0" t="s">
        <v>26</v>
      </c>
      <c r="C4" s="33" t="s">
        <v>25</v>
      </c>
      <c r="D4" s="0" t="s">
        <v>27</v>
      </c>
    </row>
    <row r="5" customFormat="false" ht="13.5" hidden="false" customHeight="false" outlineLevel="0" collapsed="false">
      <c r="A5" s="33" t="s">
        <v>28</v>
      </c>
      <c r="B5" s="0" t="s">
        <v>29</v>
      </c>
      <c r="C5" s="33" t="s">
        <v>28</v>
      </c>
      <c r="D5" s="0" t="s">
        <v>30</v>
      </c>
    </row>
    <row r="6" customFormat="false" ht="13.5" hidden="false" customHeight="false" outlineLevel="0" collapsed="false">
      <c r="A6" s="33" t="s">
        <v>31</v>
      </c>
      <c r="B6" s="0" t="s">
        <v>32</v>
      </c>
      <c r="C6" s="33" t="s">
        <v>31</v>
      </c>
      <c r="D6" s="0" t="s">
        <v>33</v>
      </c>
    </row>
    <row r="7" customFormat="false" ht="13.5" hidden="false" customHeight="false" outlineLevel="0" collapsed="false">
      <c r="A7" s="33" t="s">
        <v>34</v>
      </c>
      <c r="B7" s="0" t="s">
        <v>35</v>
      </c>
      <c r="C7" s="33" t="s">
        <v>34</v>
      </c>
      <c r="D7" s="0" t="s">
        <v>36</v>
      </c>
    </row>
    <row r="8" customFormat="false" ht="13.5" hidden="false" customHeight="false" outlineLevel="0" collapsed="false">
      <c r="A8" s="33" t="s">
        <v>37</v>
      </c>
      <c r="B8" s="0" t="s">
        <v>38</v>
      </c>
      <c r="C8" s="33" t="s">
        <v>37</v>
      </c>
      <c r="D8" s="0" t="s">
        <v>39</v>
      </c>
    </row>
    <row r="9" customFormat="false" ht="13.5" hidden="false" customHeight="false" outlineLevel="0" collapsed="false">
      <c r="A9" s="33" t="s">
        <v>40</v>
      </c>
      <c r="B9" s="0" t="s">
        <v>41</v>
      </c>
      <c r="C9" s="33" t="s">
        <v>40</v>
      </c>
      <c r="D9" s="0" t="s">
        <v>42</v>
      </c>
    </row>
    <row r="10" customFormat="false" ht="13.5" hidden="false" customHeight="false" outlineLevel="0" collapsed="false">
      <c r="A10" s="33" t="s">
        <v>43</v>
      </c>
      <c r="B10" s="0" t="s">
        <v>44</v>
      </c>
      <c r="C10" s="33" t="s">
        <v>43</v>
      </c>
      <c r="D10" s="0" t="s">
        <v>45</v>
      </c>
    </row>
    <row r="11" customFormat="false" ht="13.5" hidden="false" customHeight="false" outlineLevel="0" collapsed="false">
      <c r="A11" s="33" t="s">
        <v>46</v>
      </c>
      <c r="B11" s="0" t="s">
        <v>47</v>
      </c>
      <c r="C11" s="33" t="s">
        <v>46</v>
      </c>
      <c r="D11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4" min="4" style="0" width="14.37"/>
  </cols>
  <sheetData>
    <row r="1" customFormat="false" ht="13.5" hidden="false" customHeight="false" outlineLevel="0" collapsed="false">
      <c r="A1" s="34" t="s">
        <v>49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2" t="s">
        <v>11</v>
      </c>
      <c r="H1" s="32" t="s">
        <v>12</v>
      </c>
    </row>
    <row r="2" customFormat="false" ht="13.5" hidden="false" customHeight="false" outlineLevel="0" collapsed="false">
      <c r="A2" s="34" t="n">
        <v>12345670</v>
      </c>
      <c r="B2" s="0" t="s">
        <v>50</v>
      </c>
      <c r="C2" s="32" t="s">
        <v>51</v>
      </c>
      <c r="D2" s="32" t="s">
        <v>52</v>
      </c>
      <c r="E2" s="0" t="n">
        <v>150</v>
      </c>
      <c r="F2" s="0" t="n">
        <v>98</v>
      </c>
      <c r="G2" s="0" t="n">
        <v>60</v>
      </c>
      <c r="H2" s="32" t="s">
        <v>53</v>
      </c>
    </row>
    <row r="3" customFormat="false" ht="13.5" hidden="false" customHeight="false" outlineLevel="0" collapsed="false">
      <c r="A3" s="34" t="n">
        <v>49123456</v>
      </c>
      <c r="B3" s="0" t="s">
        <v>50</v>
      </c>
      <c r="C3" s="32" t="s">
        <v>51</v>
      </c>
      <c r="D3" s="32" t="s">
        <v>54</v>
      </c>
      <c r="E3" s="0" t="n">
        <v>150</v>
      </c>
      <c r="F3" s="0" t="n">
        <v>98</v>
      </c>
      <c r="G3" s="0" t="n">
        <v>50</v>
      </c>
    </row>
    <row r="4" customFormat="false" ht="13.5" hidden="false" customHeight="false" outlineLevel="0" collapsed="false">
      <c r="A4" s="34" t="n">
        <v>23456789</v>
      </c>
      <c r="B4" s="0" t="s">
        <v>50</v>
      </c>
      <c r="C4" s="32" t="s">
        <v>51</v>
      </c>
      <c r="D4" s="32" t="s">
        <v>55</v>
      </c>
      <c r="E4" s="0" t="n">
        <v>200</v>
      </c>
      <c r="F4" s="0" t="n">
        <v>168</v>
      </c>
      <c r="G4" s="0" t="n">
        <v>100</v>
      </c>
      <c r="H4" s="0" t="s">
        <v>56</v>
      </c>
    </row>
    <row r="5" customFormat="false" ht="13.5" hidden="false" customHeight="false" outlineLevel="0" collapsed="false">
      <c r="A5" s="34" t="n">
        <v>23456785</v>
      </c>
      <c r="B5" s="0" t="s">
        <v>50</v>
      </c>
      <c r="C5" s="32" t="s">
        <v>51</v>
      </c>
      <c r="D5" s="32" t="s">
        <v>57</v>
      </c>
      <c r="E5" s="0" t="n">
        <v>200</v>
      </c>
      <c r="F5" s="0" t="n">
        <v>168</v>
      </c>
      <c r="G5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4" min="4" style="0" width="14.37"/>
  </cols>
  <sheetData>
    <row r="1" customFormat="false" ht="13.5" hidden="false" customHeight="false" outlineLevel="0" collapsed="false">
      <c r="A1" s="34" t="s">
        <v>49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2" t="s">
        <v>11</v>
      </c>
      <c r="H1" s="32" t="s">
        <v>12</v>
      </c>
    </row>
    <row r="2" customFormat="false" ht="13.5" hidden="false" customHeight="false" outlineLevel="0" collapsed="false">
      <c r="A2" s="34" t="n">
        <v>4912345123459</v>
      </c>
      <c r="B2" s="0" t="s">
        <v>50</v>
      </c>
      <c r="C2" s="32" t="s">
        <v>51</v>
      </c>
      <c r="D2" s="32" t="s">
        <v>52</v>
      </c>
      <c r="E2" s="0" t="n">
        <v>150</v>
      </c>
      <c r="F2" s="0" t="n">
        <v>98</v>
      </c>
      <c r="G2" s="0" t="n">
        <v>60</v>
      </c>
      <c r="H2" s="32" t="s">
        <v>53</v>
      </c>
    </row>
    <row r="3" customFormat="false" ht="13.5" hidden="false" customHeight="false" outlineLevel="0" collapsed="false">
      <c r="A3" s="34" t="n">
        <v>4912345123457</v>
      </c>
      <c r="B3" s="0" t="s">
        <v>50</v>
      </c>
      <c r="C3" s="32" t="s">
        <v>51</v>
      </c>
      <c r="D3" s="32" t="s">
        <v>54</v>
      </c>
      <c r="E3" s="0" t="n">
        <v>150</v>
      </c>
      <c r="F3" s="0" t="n">
        <v>98</v>
      </c>
      <c r="G3" s="0" t="n">
        <v>50</v>
      </c>
    </row>
    <row r="4" customFormat="false" ht="13.5" hidden="false" customHeight="false" outlineLevel="0" collapsed="false">
      <c r="A4" s="34" t="n">
        <v>4912345123459</v>
      </c>
      <c r="B4" s="0" t="s">
        <v>50</v>
      </c>
      <c r="C4" s="32" t="s">
        <v>51</v>
      </c>
      <c r="D4" s="32" t="s">
        <v>55</v>
      </c>
      <c r="E4" s="0" t="n">
        <v>200</v>
      </c>
      <c r="F4" s="0" t="n">
        <v>168</v>
      </c>
      <c r="G4" s="0" t="n">
        <v>100</v>
      </c>
      <c r="H4" s="0" t="s">
        <v>56</v>
      </c>
    </row>
    <row r="5" customFormat="false" ht="13.5" hidden="false" customHeight="false" outlineLevel="0" collapsed="false">
      <c r="A5" s="34" t="n">
        <v>4912345123459</v>
      </c>
      <c r="B5" s="0" t="s">
        <v>50</v>
      </c>
      <c r="C5" s="32" t="s">
        <v>51</v>
      </c>
      <c r="D5" s="32" t="s">
        <v>57</v>
      </c>
      <c r="E5" s="0" t="n">
        <v>200</v>
      </c>
      <c r="F5" s="0" t="n">
        <v>168</v>
      </c>
      <c r="G5" s="0" t="n">
        <v>80</v>
      </c>
    </row>
    <row r="6" customFormat="false" ht="13.5" hidden="false" customHeight="false" outlineLevel="0" collapsed="false">
      <c r="A6" s="34" t="n">
        <v>4912346123458</v>
      </c>
      <c r="B6" s="0" t="s">
        <v>58</v>
      </c>
      <c r="C6" s="32" t="s">
        <v>59</v>
      </c>
      <c r="D6" s="32" t="s">
        <v>60</v>
      </c>
      <c r="E6" s="0" t="n">
        <v>200</v>
      </c>
      <c r="F6" s="0" t="n">
        <v>148</v>
      </c>
      <c r="G6" s="0" t="n">
        <v>80</v>
      </c>
      <c r="H6" s="32" t="s">
        <v>53</v>
      </c>
    </row>
    <row r="7" customFormat="false" ht="13.5" hidden="false" customHeight="false" outlineLevel="0" collapsed="false">
      <c r="A7" s="34" t="n">
        <v>4912346123458</v>
      </c>
      <c r="B7" s="0" t="s">
        <v>58</v>
      </c>
      <c r="C7" s="32" t="s">
        <v>59</v>
      </c>
      <c r="D7" s="32" t="s">
        <v>61</v>
      </c>
      <c r="E7" s="0" t="n">
        <v>100</v>
      </c>
      <c r="F7" s="0" t="n">
        <v>88</v>
      </c>
      <c r="G7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1-16T20:58:51Z</dcterms:modified>
  <cp:revision>0</cp:revision>
  <dc:subject/>
  <dc:title/>
</cp:coreProperties>
</file>