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借入金一覧表</t>
  </si>
  <si>
    <t xml:space="preserve">【短期借入金】</t>
  </si>
  <si>
    <t xml:space="preserve">基準日：</t>
  </si>
  <si>
    <t xml:space="preserve">金融機関名</t>
  </si>
  <si>
    <t xml:space="preserve">借入額</t>
  </si>
  <si>
    <t xml:space="preserve">借入日</t>
  </si>
  <si>
    <t xml:space="preserve">返済開始日</t>
  </si>
  <si>
    <t xml:space="preserve">返済終了日</t>
  </si>
  <si>
    <t xml:space="preserve">返済日</t>
  </si>
  <si>
    <t xml:space="preserve">返済回数</t>
  </si>
  <si>
    <t xml:space="preserve">毎月返済額</t>
  </si>
  <si>
    <t xml:space="preserve">利率</t>
  </si>
  <si>
    <t xml:space="preserve">現在残高</t>
  </si>
  <si>
    <t xml:space="preserve">初回返済額</t>
  </si>
  <si>
    <t xml:space="preserve">既返済回数</t>
  </si>
  <si>
    <t xml:space="preserve">〇〇銀行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短期借入金合計</t>
  </si>
  <si>
    <t xml:space="preserve">【長期借入金】</t>
  </si>
  <si>
    <t xml:space="preserve">長期借入金合計</t>
  </si>
  <si>
    <t xml:space="preserve">短期・長期借入金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"/>
    <numFmt numFmtId="167" formatCode="[$-1030411]ge\.m\.d;@"/>
    <numFmt numFmtId="168" formatCode="[$-409]#,##0_);[RED]\(#,##0\)"/>
    <numFmt numFmtId="169" formatCode="General"/>
    <numFmt numFmtId="170" formatCode="0%"/>
    <numFmt numFmtId="171" formatCode="0.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アクセン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7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6.75"/>
    <col collapsed="false" customWidth="true" hidden="false" outlineLevel="0" max="5" min="3" style="0" width="12.36"/>
    <col collapsed="false" customWidth="true" hidden="false" outlineLevel="0" max="6" min="6" style="0" width="6.87"/>
    <col collapsed="false" customWidth="true" hidden="false" outlineLevel="0" max="7" min="7" style="0" width="8.62"/>
    <col collapsed="false" customWidth="true" hidden="false" outlineLevel="0" max="8" min="8" style="0" width="11.24"/>
    <col collapsed="false" customWidth="true" hidden="false" outlineLevel="0" max="9" min="9" style="0" width="6.99"/>
    <col collapsed="false" customWidth="true" hidden="false" outlineLevel="0" max="10" min="10" style="0" width="20.86"/>
    <col collapsed="false" customWidth="true" hidden="false" outlineLevel="0" max="12" min="11" style="0" width="11.87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I2" s="3" t="s">
        <v>2</v>
      </c>
      <c r="J2" s="4" t="n">
        <f aca="true">TODAY()</f>
        <v>4623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7" t="s">
        <v>14</v>
      </c>
    </row>
    <row r="4" customFormat="false" ht="28.5" hidden="false" customHeight="true" outlineLevel="0" collapsed="false">
      <c r="A4" s="8" t="s">
        <v>15</v>
      </c>
      <c r="B4" s="9" t="n">
        <v>30000000</v>
      </c>
      <c r="C4" s="10" t="n">
        <v>42125</v>
      </c>
      <c r="D4" s="10" t="n">
        <v>42144</v>
      </c>
      <c r="E4" s="10" t="n">
        <v>45767</v>
      </c>
      <c r="F4" s="11" t="s">
        <v>16</v>
      </c>
      <c r="G4" s="12" t="n">
        <f aca="false">IF(D4="","",DATEDIF(D4-31,E4,"M"))</f>
        <v>120</v>
      </c>
      <c r="H4" s="13"/>
      <c r="I4" s="14"/>
      <c r="J4" s="13" t="n">
        <f aca="false">IF(B4="","",B4-IF(G4-L4=0,B4,H4*(L4-1)+K4))</f>
        <v>30000000</v>
      </c>
      <c r="K4" s="15" t="n">
        <f aca="false">H4</f>
        <v>0</v>
      </c>
      <c r="L4" s="16" t="n">
        <f aca="false">(DATEDIF(D4,EOMONTH($J$2,0),"m")+IF(AND(F4="末日",WEEKDAY(EOMONTH($J$2,0),2)&gt;=6),0,1))</f>
        <v>135</v>
      </c>
    </row>
    <row r="5" customFormat="false" ht="28.5" hidden="false" customHeight="true" outlineLevel="0" collapsed="false">
      <c r="A5" s="8"/>
      <c r="B5" s="9"/>
      <c r="C5" s="10"/>
      <c r="D5" s="10"/>
      <c r="E5" s="10"/>
      <c r="F5" s="11"/>
      <c r="G5" s="12" t="str">
        <f aca="false">IF(D5="","",DATEDIF(D5-31,E5,"M"))</f>
        <v/>
      </c>
      <c r="H5" s="13"/>
      <c r="I5" s="14"/>
      <c r="J5" s="13" t="str">
        <f aca="false">IF(B5="","",B5-IF(G5-L5=0,B5,H5*(L5-1)+K5))</f>
        <v/>
      </c>
      <c r="K5" s="15" t="n">
        <f aca="false">H5</f>
        <v>0</v>
      </c>
      <c r="L5" s="16" t="n">
        <f aca="false">(DATEDIF(D5,EOMONTH($J$2,0),"m")+IF(AND(F5="末日",WEEKDAY(EOMONTH($J$2,0),2)&gt;=6),0,1))</f>
        <v>1520</v>
      </c>
    </row>
    <row r="6" customFormat="false" ht="28.5" hidden="false" customHeight="true" outlineLevel="0" collapsed="false">
      <c r="A6" s="8"/>
      <c r="B6" s="9"/>
      <c r="C6" s="10"/>
      <c r="D6" s="10"/>
      <c r="E6" s="10"/>
      <c r="F6" s="11"/>
      <c r="G6" s="12" t="str">
        <f aca="false">IF(D6="","",DATEDIF(D6-31,E6,"M"))</f>
        <v/>
      </c>
      <c r="H6" s="13"/>
      <c r="I6" s="14"/>
      <c r="J6" s="13" t="str">
        <f aca="false">IF(B6="","",B6-IF(G6-L6=0,B6,H6*(L6-1)+K6))</f>
        <v/>
      </c>
      <c r="K6" s="15" t="n">
        <f aca="false">H6</f>
        <v>0</v>
      </c>
      <c r="L6" s="16" t="n">
        <f aca="false">(DATEDIF(D6,EOMONTH($J$2,0),"m")+IF(AND(F6="末日",WEEKDAY(EOMONTH($J$2,0),2)&gt;=6),0,1))</f>
        <v>1520</v>
      </c>
    </row>
    <row r="7" customFormat="false" ht="28.5" hidden="false" customHeight="true" outlineLevel="0" collapsed="false">
      <c r="A7" s="8"/>
      <c r="B7" s="9"/>
      <c r="C7" s="10"/>
      <c r="D7" s="10"/>
      <c r="E7" s="10"/>
      <c r="F7" s="11"/>
      <c r="G7" s="12" t="str">
        <f aca="false">IF(D7="","",DATEDIF(D7-31,E7,"M"))</f>
        <v/>
      </c>
      <c r="H7" s="13"/>
      <c r="I7" s="14"/>
      <c r="J7" s="13" t="str">
        <f aca="false">IF(B7="","",B7-IF(G7-L7=0,B7,H7*(L7-1)+K7))</f>
        <v/>
      </c>
      <c r="K7" s="15" t="n">
        <f aca="false">H7</f>
        <v>0</v>
      </c>
      <c r="L7" s="16" t="n">
        <f aca="false">(DATEDIF(D7,EOMONTH($J$2,0),"m")+IF(AND(F7="末日",WEEKDAY(EOMONTH($J$2,0),2)&gt;=6),0,1))</f>
        <v>1520</v>
      </c>
    </row>
    <row r="8" customFormat="false" ht="28.5" hidden="false" customHeight="true" outlineLevel="0" collapsed="false">
      <c r="A8" s="17" t="s">
        <v>17</v>
      </c>
      <c r="B8" s="18" t="n">
        <f aca="false">SUM(B4:B7)</f>
        <v>30000000</v>
      </c>
      <c r="C8" s="19"/>
      <c r="D8" s="20"/>
      <c r="E8" s="20"/>
      <c r="F8" s="21"/>
      <c r="G8" s="22"/>
      <c r="H8" s="23"/>
      <c r="I8" s="24"/>
      <c r="J8" s="25" t="n">
        <f aca="false">SUM(J4:J7)</f>
        <v>30000000</v>
      </c>
      <c r="K8" s="26"/>
      <c r="L8" s="27"/>
    </row>
    <row r="9" customFormat="false" ht="13.5" hidden="false" customHeight="false" outlineLevel="0" collapsed="false">
      <c r="C9" s="28"/>
      <c r="D9" s="28"/>
      <c r="E9" s="28"/>
      <c r="G9" s="29"/>
    </row>
    <row r="10" customFormat="false" ht="14.25" hidden="false" customHeight="false" outlineLevel="0" collapsed="false">
      <c r="A10" s="2" t="s">
        <v>18</v>
      </c>
      <c r="C10" s="28"/>
      <c r="D10" s="28"/>
      <c r="E10" s="28"/>
      <c r="G10" s="29"/>
    </row>
    <row r="11" customFormat="false" ht="13.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6" t="s">
        <v>13</v>
      </c>
      <c r="L11" s="7" t="s">
        <v>14</v>
      </c>
    </row>
    <row r="12" customFormat="false" ht="28.5" hidden="false" customHeight="true" outlineLevel="0" collapsed="false">
      <c r="A12" s="8"/>
      <c r="B12" s="9"/>
      <c r="C12" s="10"/>
      <c r="D12" s="10"/>
      <c r="E12" s="10"/>
      <c r="F12" s="11"/>
      <c r="G12" s="12" t="str">
        <f aca="false">IF(D12="","",DATEDIF(D12-31,E12,"M"))</f>
        <v/>
      </c>
      <c r="H12" s="13"/>
      <c r="I12" s="14"/>
      <c r="J12" s="13" t="str">
        <f aca="false">IF(B12="","",B12-IF(G12-L12=0,B12,H12*(L12-1)+K12))</f>
        <v/>
      </c>
      <c r="K12" s="15" t="n">
        <f aca="false">H12</f>
        <v>0</v>
      </c>
      <c r="L12" s="16" t="n">
        <f aca="false">(DATEDIF(D12,EOMONTH($J$2,0),"m")+IF(AND(F12="末日",WEEKDAY(EOMONTH($J$2,0),2)&gt;=6),0,1))</f>
        <v>1520</v>
      </c>
    </row>
    <row r="13" customFormat="false" ht="28.5" hidden="false" customHeight="true" outlineLevel="0" collapsed="false">
      <c r="A13" s="8"/>
      <c r="B13" s="9"/>
      <c r="C13" s="10"/>
      <c r="D13" s="10"/>
      <c r="E13" s="10"/>
      <c r="F13" s="11"/>
      <c r="G13" s="12" t="str">
        <f aca="false">IF(D13="","",DATEDIF(D13-31,E13,"M"))</f>
        <v/>
      </c>
      <c r="H13" s="13"/>
      <c r="I13" s="14"/>
      <c r="J13" s="13" t="str">
        <f aca="false">IF(B13="","",B13-IF(G13-L13=0,B13,H13*(L13-1)+K13))</f>
        <v/>
      </c>
      <c r="K13" s="15" t="n">
        <f aca="false">H13</f>
        <v>0</v>
      </c>
      <c r="L13" s="16" t="n">
        <f aca="false">(DATEDIF(D13,EOMONTH($J$2,0),"m")+IF(AND(F13="末日",WEEKDAY(EOMONTH($J$2,0),2)&gt;=6),0,1))</f>
        <v>1520</v>
      </c>
    </row>
    <row r="14" customFormat="false" ht="28.5" hidden="false" customHeight="true" outlineLevel="0" collapsed="false">
      <c r="A14" s="8"/>
      <c r="B14" s="9"/>
      <c r="C14" s="10"/>
      <c r="D14" s="10"/>
      <c r="E14" s="10"/>
      <c r="F14" s="11"/>
      <c r="G14" s="12" t="str">
        <f aca="false">IF(D14="","",DATEDIF(D14-31,E14,"M"))</f>
        <v/>
      </c>
      <c r="H14" s="13"/>
      <c r="I14" s="14"/>
      <c r="J14" s="13" t="str">
        <f aca="false">IF(B14="","",B14-IF(G14-L14=0,B14,H14*(L14-1)+K14))</f>
        <v/>
      </c>
      <c r="K14" s="15" t="n">
        <f aca="false">H14</f>
        <v>0</v>
      </c>
      <c r="L14" s="16" t="n">
        <f aca="false">(DATEDIF(D14,EOMONTH($J$2,0),"m")+IF(AND(F14="末日",WEEKDAY(EOMONTH($J$2,0),2)&gt;=6),0,1))</f>
        <v>1520</v>
      </c>
    </row>
    <row r="15" customFormat="false" ht="28.5" hidden="false" customHeight="true" outlineLevel="0" collapsed="false">
      <c r="A15" s="8"/>
      <c r="B15" s="9"/>
      <c r="C15" s="10"/>
      <c r="D15" s="10"/>
      <c r="E15" s="10"/>
      <c r="F15" s="11"/>
      <c r="G15" s="12" t="str">
        <f aca="false">IF(D15="","",DATEDIF(D15-31,E15,"M"))</f>
        <v/>
      </c>
      <c r="H15" s="13"/>
      <c r="I15" s="14"/>
      <c r="J15" s="13" t="str">
        <f aca="false">IF(B15="","",B15-IF(G15-L15=0,B15,H15*(L15-1)+K15))</f>
        <v/>
      </c>
      <c r="K15" s="15" t="n">
        <f aca="false">H15</f>
        <v>0</v>
      </c>
      <c r="L15" s="16" t="n">
        <f aca="false">(DATEDIF(D15,EOMONTH($J$2,0),"m")+IF(AND(F15="末日",WEEKDAY(EOMONTH($J$2,0),2)&gt;=6),0,1))</f>
        <v>1520</v>
      </c>
    </row>
    <row r="16" customFormat="false" ht="28.5" hidden="false" customHeight="true" outlineLevel="0" collapsed="false">
      <c r="A16" s="8"/>
      <c r="B16" s="9"/>
      <c r="C16" s="10"/>
      <c r="D16" s="10"/>
      <c r="E16" s="10"/>
      <c r="F16" s="11"/>
      <c r="G16" s="12" t="str">
        <f aca="false">IF(D16="","",DATEDIF(D16-31,E16,"M"))</f>
        <v/>
      </c>
      <c r="H16" s="13"/>
      <c r="I16" s="14"/>
      <c r="J16" s="13" t="str">
        <f aca="false">IF(B16="","",B16-IF(G16-L16=0,B16,H16*(L16-1)+K16))</f>
        <v/>
      </c>
      <c r="K16" s="15" t="n">
        <f aca="false">H16</f>
        <v>0</v>
      </c>
      <c r="L16" s="16" t="n">
        <f aca="false">(DATEDIF(D16,EOMONTH($J$2,0),"m")+IF(AND(F16="末日",WEEKDAY(EOMONTH($J$2,0),2)&gt;=6),0,1))</f>
        <v>1520</v>
      </c>
    </row>
    <row r="17" customFormat="false" ht="28.5" hidden="false" customHeight="true" outlineLevel="0" collapsed="false">
      <c r="A17" s="8"/>
      <c r="B17" s="9"/>
      <c r="C17" s="10"/>
      <c r="D17" s="10"/>
      <c r="E17" s="10"/>
      <c r="F17" s="11"/>
      <c r="G17" s="12" t="str">
        <f aca="false">IF(D17="","",DATEDIF(D17-31,E17,"M"))</f>
        <v/>
      </c>
      <c r="H17" s="13"/>
      <c r="I17" s="14"/>
      <c r="J17" s="13" t="str">
        <f aca="false">IF(B17="","",B17-IF(G17-L17=0,B17,H17*(L17-1)+K17))</f>
        <v/>
      </c>
      <c r="K17" s="15" t="n">
        <f aca="false">H17</f>
        <v>0</v>
      </c>
      <c r="L17" s="16" t="n">
        <f aca="false">(DATEDIF(D17,EOMONTH($J$2,0),"m")+IF(AND(F17="末日",WEEKDAY(EOMONTH($J$2,0),2)&gt;=6),0,1))</f>
        <v>1520</v>
      </c>
    </row>
    <row r="18" customFormat="false" ht="28.5" hidden="false" customHeight="true" outlineLevel="0" collapsed="false">
      <c r="A18" s="17" t="s">
        <v>19</v>
      </c>
      <c r="B18" s="18" t="n">
        <f aca="false">SUM(B12:B17)</f>
        <v>0</v>
      </c>
      <c r="C18" s="19"/>
      <c r="D18" s="20"/>
      <c r="E18" s="20"/>
      <c r="F18" s="21"/>
      <c r="G18" s="22"/>
      <c r="H18" s="23"/>
      <c r="I18" s="24"/>
      <c r="J18" s="25" t="n">
        <f aca="false">SUM(J12:J17)</f>
        <v>0</v>
      </c>
      <c r="K18" s="26"/>
      <c r="L18" s="27"/>
    </row>
    <row r="19" customFormat="false" ht="13.5" hidden="false" customHeight="false" outlineLevel="0" collapsed="false">
      <c r="G19" s="29"/>
      <c r="K19" s="30"/>
      <c r="L19" s="30"/>
    </row>
    <row r="20" customFormat="false" ht="28.5" hidden="false" customHeight="true" outlineLevel="0" collapsed="false">
      <c r="A20" s="17" t="s">
        <v>20</v>
      </c>
      <c r="B20" s="18" t="n">
        <f aca="false">B18+B8</f>
        <v>30000000</v>
      </c>
      <c r="C20" s="19"/>
      <c r="D20" s="20"/>
      <c r="E20" s="20"/>
      <c r="F20" s="21"/>
      <c r="G20" s="22"/>
      <c r="H20" s="23"/>
      <c r="I20" s="24"/>
      <c r="J20" s="18" t="n">
        <f aca="false">J18+J8</f>
        <v>30000000</v>
      </c>
      <c r="K20" s="26"/>
      <c r="L20" s="27"/>
    </row>
  </sheetData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9:53:53Z</dcterms:created>
  <dc:creator/>
  <dc:description/>
  <dc:language>en-US</dc:language>
  <cp:lastModifiedBy>takizawa</cp:lastModifiedBy>
  <cp:lastPrinted>2015-05-31T21:09:30Z</cp:lastPrinted>
  <dcterms:modified xsi:type="dcterms:W3CDTF">2015-05-31T21:09:34Z</dcterms:modified>
  <cp:revision>0</cp:revision>
  <dc:subject/>
  <dc:title/>
</cp:coreProperties>
</file>