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金種表</t>
  </si>
  <si>
    <t xml:space="preserve">氏名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一万円</t>
  </si>
  <si>
    <t xml:space="preserve">五千円</t>
  </si>
  <si>
    <t xml:space="preserve">千円</t>
  </si>
  <si>
    <t xml:space="preserve">五百円</t>
  </si>
  <si>
    <t xml:space="preserve">百円</t>
  </si>
  <si>
    <t xml:space="preserve">五十円</t>
  </si>
  <si>
    <t xml:space="preserve">十円</t>
  </si>
  <si>
    <t xml:space="preserve">五円</t>
  </si>
  <si>
    <t xml:space="preserve">一円</t>
  </si>
  <si>
    <t xml:space="preserve">山田さん</t>
  </si>
  <si>
    <t xml:space="preserve">佐藤さん</t>
  </si>
  <si>
    <t xml:space="preserve">金種合計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5"/>
    <col collapsed="false" customWidth="true" hidden="false" outlineLevel="0" max="11" min="3" style="0" width="6.4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8" hidden="false" customHeight="true" outlineLevel="0" collapsed="false">
      <c r="A3" s="7" t="s">
        <v>12</v>
      </c>
      <c r="B3" s="8" t="n">
        <v>123456</v>
      </c>
      <c r="C3" s="9" t="n">
        <f aca="false">INT(B3/10000)</f>
        <v>12</v>
      </c>
      <c r="D3" s="10" t="n">
        <f aca="false">INT(MOD(B3,10000)/5000)</f>
        <v>0</v>
      </c>
      <c r="E3" s="10" t="n">
        <f aca="false">INT(MOD(B3,5000)/1000)</f>
        <v>3</v>
      </c>
      <c r="F3" s="10" t="n">
        <f aca="false">INT(MOD(B3,1000)/500)</f>
        <v>0</v>
      </c>
      <c r="G3" s="10" t="n">
        <f aca="false">INT(MOD(B3,500)/100)</f>
        <v>4</v>
      </c>
      <c r="H3" s="10" t="n">
        <f aca="false">INT(MOD(B3,100)/50)</f>
        <v>1</v>
      </c>
      <c r="I3" s="10" t="n">
        <f aca="false">INT(MOD(B3,50)/10)</f>
        <v>0</v>
      </c>
      <c r="J3" s="10" t="n">
        <f aca="false">INT(MOD(B3,10)/5)</f>
        <v>1</v>
      </c>
      <c r="K3" s="11" t="n">
        <f aca="false">MOD(B3,5)</f>
        <v>1</v>
      </c>
    </row>
    <row r="4" customFormat="false" ht="18" hidden="false" customHeight="true" outlineLevel="0" collapsed="false">
      <c r="A4" s="12" t="s">
        <v>13</v>
      </c>
      <c r="B4" s="13" t="n">
        <v>88888</v>
      </c>
      <c r="C4" s="14" t="n">
        <f aca="false">INT(B4/10000)</f>
        <v>8</v>
      </c>
      <c r="D4" s="15" t="n">
        <f aca="false">INT(MOD(B4,10000)/5000)</f>
        <v>1</v>
      </c>
      <c r="E4" s="15" t="n">
        <f aca="false">INT(MOD(B4,5000)/1000)</f>
        <v>3</v>
      </c>
      <c r="F4" s="15" t="n">
        <f aca="false">INT(MOD(B4,1000)/500)</f>
        <v>1</v>
      </c>
      <c r="G4" s="15" t="n">
        <f aca="false">INT(MOD(B4,500)/100)</f>
        <v>3</v>
      </c>
      <c r="H4" s="15" t="n">
        <f aca="false">INT(MOD(B4,100)/50)</f>
        <v>1</v>
      </c>
      <c r="I4" s="15" t="n">
        <f aca="false">INT(MOD(B4,50)/10)</f>
        <v>3</v>
      </c>
      <c r="J4" s="15" t="n">
        <f aca="false">INT(MOD(B4,10)/5)</f>
        <v>1</v>
      </c>
      <c r="K4" s="16" t="n">
        <f aca="false">MOD(B4,5)</f>
        <v>3</v>
      </c>
    </row>
    <row r="5" customFormat="false" ht="18" hidden="false" customHeight="true" outlineLevel="0" collapsed="false">
      <c r="A5" s="12"/>
      <c r="B5" s="13"/>
      <c r="C5" s="14" t="n">
        <f aca="false">INT(B5/10000)</f>
        <v>0</v>
      </c>
      <c r="D5" s="15" t="n">
        <f aca="false">INT(MOD(B5,10000)/5000)</f>
        <v>0</v>
      </c>
      <c r="E5" s="15" t="n">
        <f aca="false">INT(MOD(B5,5000)/1000)</f>
        <v>0</v>
      </c>
      <c r="F5" s="15" t="n">
        <f aca="false">INT(MOD(B5,1000)/500)</f>
        <v>0</v>
      </c>
      <c r="G5" s="15" t="n">
        <f aca="false">INT(MOD(B5,500)/100)</f>
        <v>0</v>
      </c>
      <c r="H5" s="15" t="n">
        <f aca="false">INT(MOD(B5,100)/50)</f>
        <v>0</v>
      </c>
      <c r="I5" s="15" t="n">
        <f aca="false">INT(MOD(B5,50)/10)</f>
        <v>0</v>
      </c>
      <c r="J5" s="15" t="n">
        <f aca="false">INT(MOD(B5,10)/5)</f>
        <v>0</v>
      </c>
      <c r="K5" s="16" t="n">
        <f aca="false">MOD(B5,5)</f>
        <v>0</v>
      </c>
    </row>
    <row r="6" customFormat="false" ht="18" hidden="false" customHeight="true" outlineLevel="0" collapsed="false">
      <c r="A6" s="12"/>
      <c r="B6" s="13"/>
      <c r="C6" s="14" t="n">
        <f aca="false">INT(B6/10000)</f>
        <v>0</v>
      </c>
      <c r="D6" s="15" t="n">
        <f aca="false">INT(MOD(B6,10000)/5000)</f>
        <v>0</v>
      </c>
      <c r="E6" s="15" t="n">
        <f aca="false">INT(MOD(B6,5000)/1000)</f>
        <v>0</v>
      </c>
      <c r="F6" s="15" t="n">
        <f aca="false">INT(MOD(B6,1000)/500)</f>
        <v>0</v>
      </c>
      <c r="G6" s="15" t="n">
        <f aca="false">INT(MOD(B6,500)/100)</f>
        <v>0</v>
      </c>
      <c r="H6" s="15" t="n">
        <f aca="false">INT(MOD(B6,100)/50)</f>
        <v>0</v>
      </c>
      <c r="I6" s="15" t="n">
        <f aca="false">INT(MOD(B6,50)/10)</f>
        <v>0</v>
      </c>
      <c r="J6" s="15" t="n">
        <f aca="false">INT(MOD(B6,10)/5)</f>
        <v>0</v>
      </c>
      <c r="K6" s="16" t="n">
        <f aca="false">MOD(B6,5)</f>
        <v>0</v>
      </c>
    </row>
    <row r="7" customFormat="false" ht="18" hidden="false" customHeight="true" outlineLevel="0" collapsed="false">
      <c r="A7" s="12"/>
      <c r="B7" s="13"/>
      <c r="C7" s="14" t="n">
        <f aca="false">INT(B7/10000)</f>
        <v>0</v>
      </c>
      <c r="D7" s="15" t="n">
        <f aca="false">INT(MOD(B7,10000)/5000)</f>
        <v>0</v>
      </c>
      <c r="E7" s="15" t="n">
        <f aca="false">INT(MOD(B7,5000)/1000)</f>
        <v>0</v>
      </c>
      <c r="F7" s="15" t="n">
        <f aca="false">INT(MOD(B7,1000)/500)</f>
        <v>0</v>
      </c>
      <c r="G7" s="15" t="n">
        <f aca="false">INT(MOD(B7,500)/100)</f>
        <v>0</v>
      </c>
      <c r="H7" s="15" t="n">
        <f aca="false">INT(MOD(B7,100)/50)</f>
        <v>0</v>
      </c>
      <c r="I7" s="15" t="n">
        <f aca="false">INT(MOD(B7,50)/10)</f>
        <v>0</v>
      </c>
      <c r="J7" s="15" t="n">
        <f aca="false">INT(MOD(B7,10)/5)</f>
        <v>0</v>
      </c>
      <c r="K7" s="16" t="n">
        <f aca="false">MOD(B7,5)</f>
        <v>0</v>
      </c>
    </row>
    <row r="8" customFormat="false" ht="18" hidden="false" customHeight="true" outlineLevel="0" collapsed="false">
      <c r="A8" s="12"/>
      <c r="B8" s="13"/>
      <c r="C8" s="14" t="n">
        <f aca="false">INT(B8/10000)</f>
        <v>0</v>
      </c>
      <c r="D8" s="15" t="n">
        <f aca="false">INT(MOD(B8,10000)/5000)</f>
        <v>0</v>
      </c>
      <c r="E8" s="15" t="n">
        <f aca="false">INT(MOD(B8,5000)/1000)</f>
        <v>0</v>
      </c>
      <c r="F8" s="15" t="n">
        <f aca="false">INT(MOD(B8,1000)/500)</f>
        <v>0</v>
      </c>
      <c r="G8" s="15" t="n">
        <f aca="false">INT(MOD(B8,500)/100)</f>
        <v>0</v>
      </c>
      <c r="H8" s="15" t="n">
        <f aca="false">INT(MOD(B8,100)/50)</f>
        <v>0</v>
      </c>
      <c r="I8" s="15" t="n">
        <f aca="false">INT(MOD(B8,50)/10)</f>
        <v>0</v>
      </c>
      <c r="J8" s="15" t="n">
        <f aca="false">INT(MOD(B8,10)/5)</f>
        <v>0</v>
      </c>
      <c r="K8" s="16" t="n">
        <f aca="false">MOD(B8,5)</f>
        <v>0</v>
      </c>
    </row>
    <row r="9" customFormat="false" ht="18" hidden="false" customHeight="true" outlineLevel="0" collapsed="false">
      <c r="A9" s="12"/>
      <c r="B9" s="13"/>
      <c r="C9" s="14" t="n">
        <f aca="false">INT(B9/10000)</f>
        <v>0</v>
      </c>
      <c r="D9" s="15" t="n">
        <f aca="false">INT(MOD(B9,10000)/5000)</f>
        <v>0</v>
      </c>
      <c r="E9" s="15" t="n">
        <f aca="false">INT(MOD(B9,5000)/1000)</f>
        <v>0</v>
      </c>
      <c r="F9" s="15" t="n">
        <f aca="false">INT(MOD(B9,1000)/500)</f>
        <v>0</v>
      </c>
      <c r="G9" s="15" t="n">
        <f aca="false">INT(MOD(B9,500)/100)</f>
        <v>0</v>
      </c>
      <c r="H9" s="15" t="n">
        <f aca="false">INT(MOD(B9,100)/50)</f>
        <v>0</v>
      </c>
      <c r="I9" s="15" t="n">
        <f aca="false">INT(MOD(B9,50)/10)</f>
        <v>0</v>
      </c>
      <c r="J9" s="15" t="n">
        <f aca="false">INT(MOD(B9,10)/5)</f>
        <v>0</v>
      </c>
      <c r="K9" s="16" t="n">
        <f aca="false">MOD(B9,5)</f>
        <v>0</v>
      </c>
    </row>
    <row r="10" customFormat="false" ht="18" hidden="false" customHeight="true" outlineLevel="0" collapsed="false">
      <c r="A10" s="12"/>
      <c r="B10" s="13"/>
      <c r="C10" s="14" t="n">
        <f aca="false">INT(B10/10000)</f>
        <v>0</v>
      </c>
      <c r="D10" s="15" t="n">
        <f aca="false">INT(MOD(B10,10000)/5000)</f>
        <v>0</v>
      </c>
      <c r="E10" s="15" t="n">
        <f aca="false">INT(MOD(B10,5000)/1000)</f>
        <v>0</v>
      </c>
      <c r="F10" s="15" t="n">
        <f aca="false">INT(MOD(B10,1000)/500)</f>
        <v>0</v>
      </c>
      <c r="G10" s="15" t="n">
        <f aca="false">INT(MOD(B10,500)/100)</f>
        <v>0</v>
      </c>
      <c r="H10" s="15" t="n">
        <f aca="false">INT(MOD(B10,100)/50)</f>
        <v>0</v>
      </c>
      <c r="I10" s="15" t="n">
        <f aca="false">INT(MOD(B10,50)/10)</f>
        <v>0</v>
      </c>
      <c r="J10" s="15" t="n">
        <f aca="false">INT(MOD(B10,10)/5)</f>
        <v>0</v>
      </c>
      <c r="K10" s="16" t="n">
        <f aca="false">MOD(B10,5)</f>
        <v>0</v>
      </c>
    </row>
    <row r="11" customFormat="false" ht="18" hidden="false" customHeight="true" outlineLevel="0" collapsed="false">
      <c r="A11" s="12"/>
      <c r="B11" s="13"/>
      <c r="C11" s="14" t="n">
        <f aca="false">INT(B11/10000)</f>
        <v>0</v>
      </c>
      <c r="D11" s="15" t="n">
        <f aca="false">INT(MOD(B11,10000)/5000)</f>
        <v>0</v>
      </c>
      <c r="E11" s="15" t="n">
        <f aca="false">INT(MOD(B11,5000)/1000)</f>
        <v>0</v>
      </c>
      <c r="F11" s="15" t="n">
        <f aca="false">INT(MOD(B11,1000)/500)</f>
        <v>0</v>
      </c>
      <c r="G11" s="15" t="n">
        <f aca="false">INT(MOD(B11,500)/100)</f>
        <v>0</v>
      </c>
      <c r="H11" s="15" t="n">
        <f aca="false">INT(MOD(B11,100)/50)</f>
        <v>0</v>
      </c>
      <c r="I11" s="15" t="n">
        <f aca="false">INT(MOD(B11,50)/10)</f>
        <v>0</v>
      </c>
      <c r="J11" s="15" t="n">
        <f aca="false">INT(MOD(B11,10)/5)</f>
        <v>0</v>
      </c>
      <c r="K11" s="16" t="n">
        <f aca="false">MOD(B11,5)</f>
        <v>0</v>
      </c>
    </row>
    <row r="12" customFormat="false" ht="18" hidden="false" customHeight="true" outlineLevel="0" collapsed="false">
      <c r="A12" s="12"/>
      <c r="B12" s="13"/>
      <c r="C12" s="14" t="n">
        <f aca="false">INT(B12/10000)</f>
        <v>0</v>
      </c>
      <c r="D12" s="15" t="n">
        <f aca="false">INT(MOD(B12,10000)/5000)</f>
        <v>0</v>
      </c>
      <c r="E12" s="15" t="n">
        <f aca="false">INT(MOD(B12,5000)/1000)</f>
        <v>0</v>
      </c>
      <c r="F12" s="15" t="n">
        <f aca="false">INT(MOD(B12,1000)/500)</f>
        <v>0</v>
      </c>
      <c r="G12" s="15" t="n">
        <f aca="false">INT(MOD(B12,500)/100)</f>
        <v>0</v>
      </c>
      <c r="H12" s="15" t="n">
        <f aca="false">INT(MOD(B12,100)/50)</f>
        <v>0</v>
      </c>
      <c r="I12" s="15" t="n">
        <f aca="false">INT(MOD(B12,50)/10)</f>
        <v>0</v>
      </c>
      <c r="J12" s="15" t="n">
        <f aca="false">INT(MOD(B12,10)/5)</f>
        <v>0</v>
      </c>
      <c r="K12" s="16" t="n">
        <f aca="false">MOD(B12,5)</f>
        <v>0</v>
      </c>
    </row>
    <row r="13" customFormat="false" ht="18" hidden="false" customHeight="true" outlineLevel="0" collapsed="false">
      <c r="A13" s="12"/>
      <c r="B13" s="13"/>
      <c r="C13" s="14" t="n">
        <f aca="false">INT(B13/10000)</f>
        <v>0</v>
      </c>
      <c r="D13" s="15" t="n">
        <f aca="false">INT(MOD(B13,10000)/5000)</f>
        <v>0</v>
      </c>
      <c r="E13" s="15" t="n">
        <f aca="false">INT(MOD(B13,5000)/1000)</f>
        <v>0</v>
      </c>
      <c r="F13" s="15" t="n">
        <f aca="false">INT(MOD(B13,1000)/500)</f>
        <v>0</v>
      </c>
      <c r="G13" s="15" t="n">
        <f aca="false">INT(MOD(B13,500)/100)</f>
        <v>0</v>
      </c>
      <c r="H13" s="15" t="n">
        <f aca="false">INT(MOD(B13,100)/50)</f>
        <v>0</v>
      </c>
      <c r="I13" s="15" t="n">
        <f aca="false">INT(MOD(B13,50)/10)</f>
        <v>0</v>
      </c>
      <c r="J13" s="15" t="n">
        <f aca="false">INT(MOD(B13,10)/5)</f>
        <v>0</v>
      </c>
      <c r="K13" s="16" t="n">
        <f aca="false">MOD(B13,5)</f>
        <v>0</v>
      </c>
    </row>
    <row r="14" customFormat="false" ht="18" hidden="false" customHeight="true" outlineLevel="0" collapsed="false">
      <c r="A14" s="12"/>
      <c r="B14" s="13"/>
      <c r="C14" s="14" t="n">
        <f aca="false">INT(B14/10000)</f>
        <v>0</v>
      </c>
      <c r="D14" s="15" t="n">
        <f aca="false">INT(MOD(B14,10000)/5000)</f>
        <v>0</v>
      </c>
      <c r="E14" s="15" t="n">
        <f aca="false">INT(MOD(B14,5000)/1000)</f>
        <v>0</v>
      </c>
      <c r="F14" s="15" t="n">
        <f aca="false">INT(MOD(B14,1000)/500)</f>
        <v>0</v>
      </c>
      <c r="G14" s="15" t="n">
        <f aca="false">INT(MOD(B14,500)/100)</f>
        <v>0</v>
      </c>
      <c r="H14" s="15" t="n">
        <f aca="false">INT(MOD(B14,100)/50)</f>
        <v>0</v>
      </c>
      <c r="I14" s="15" t="n">
        <f aca="false">INT(MOD(B14,50)/10)</f>
        <v>0</v>
      </c>
      <c r="J14" s="15" t="n">
        <f aca="false">INT(MOD(B14,10)/5)</f>
        <v>0</v>
      </c>
      <c r="K14" s="16" t="n">
        <f aca="false">MOD(B14,5)</f>
        <v>0</v>
      </c>
    </row>
    <row r="15" customFormat="false" ht="18" hidden="false" customHeight="true" outlineLevel="0" collapsed="false">
      <c r="A15" s="12"/>
      <c r="B15" s="13"/>
      <c r="C15" s="14" t="n">
        <f aca="false">INT(B15/10000)</f>
        <v>0</v>
      </c>
      <c r="D15" s="15" t="n">
        <f aca="false">INT(MOD(B15,10000)/5000)</f>
        <v>0</v>
      </c>
      <c r="E15" s="15" t="n">
        <f aca="false">INT(MOD(B15,5000)/1000)</f>
        <v>0</v>
      </c>
      <c r="F15" s="15" t="n">
        <f aca="false">INT(MOD(B15,1000)/500)</f>
        <v>0</v>
      </c>
      <c r="G15" s="15" t="n">
        <f aca="false">INT(MOD(B15,500)/100)</f>
        <v>0</v>
      </c>
      <c r="H15" s="15" t="n">
        <f aca="false">INT(MOD(B15,100)/50)</f>
        <v>0</v>
      </c>
      <c r="I15" s="15" t="n">
        <f aca="false">INT(MOD(B15,50)/10)</f>
        <v>0</v>
      </c>
      <c r="J15" s="15" t="n">
        <f aca="false">INT(MOD(B15,10)/5)</f>
        <v>0</v>
      </c>
      <c r="K15" s="16" t="n">
        <f aca="false">MOD(B15,5)</f>
        <v>0</v>
      </c>
    </row>
    <row r="16" customFormat="false" ht="18" hidden="false" customHeight="true" outlineLevel="0" collapsed="false">
      <c r="A16" s="12"/>
      <c r="B16" s="13"/>
      <c r="C16" s="14" t="n">
        <f aca="false">INT(B16/10000)</f>
        <v>0</v>
      </c>
      <c r="D16" s="15" t="n">
        <f aca="false">INT(MOD(B16,10000)/5000)</f>
        <v>0</v>
      </c>
      <c r="E16" s="15" t="n">
        <f aca="false">INT(MOD(B16,5000)/1000)</f>
        <v>0</v>
      </c>
      <c r="F16" s="15" t="n">
        <f aca="false">INT(MOD(B16,1000)/500)</f>
        <v>0</v>
      </c>
      <c r="G16" s="15" t="n">
        <f aca="false">INT(MOD(B16,500)/100)</f>
        <v>0</v>
      </c>
      <c r="H16" s="15" t="n">
        <f aca="false">INT(MOD(B16,100)/50)</f>
        <v>0</v>
      </c>
      <c r="I16" s="15" t="n">
        <f aca="false">INT(MOD(B16,50)/10)</f>
        <v>0</v>
      </c>
      <c r="J16" s="15" t="n">
        <f aca="false">INT(MOD(B16,10)/5)</f>
        <v>0</v>
      </c>
      <c r="K16" s="16" t="n">
        <f aca="false">MOD(B16,5)</f>
        <v>0</v>
      </c>
    </row>
    <row r="17" customFormat="false" ht="18" hidden="false" customHeight="true" outlineLevel="0" collapsed="false">
      <c r="A17" s="12"/>
      <c r="B17" s="13"/>
      <c r="C17" s="14" t="n">
        <f aca="false">INT(B17/10000)</f>
        <v>0</v>
      </c>
      <c r="D17" s="15" t="n">
        <f aca="false">INT(MOD(B17,10000)/5000)</f>
        <v>0</v>
      </c>
      <c r="E17" s="15" t="n">
        <f aca="false">INT(MOD(B17,5000)/1000)</f>
        <v>0</v>
      </c>
      <c r="F17" s="15" t="n">
        <f aca="false">INT(MOD(B17,1000)/500)</f>
        <v>0</v>
      </c>
      <c r="G17" s="15" t="n">
        <f aca="false">INT(MOD(B17,500)/100)</f>
        <v>0</v>
      </c>
      <c r="H17" s="15" t="n">
        <f aca="false">INT(MOD(B17,100)/50)</f>
        <v>0</v>
      </c>
      <c r="I17" s="15" t="n">
        <f aca="false">INT(MOD(B17,50)/10)</f>
        <v>0</v>
      </c>
      <c r="J17" s="15" t="n">
        <f aca="false">INT(MOD(B17,10)/5)</f>
        <v>0</v>
      </c>
      <c r="K17" s="16" t="n">
        <f aca="false">MOD(B17,5)</f>
        <v>0</v>
      </c>
    </row>
    <row r="18" customFormat="false" ht="18" hidden="false" customHeight="true" outlineLevel="0" collapsed="false">
      <c r="A18" s="12"/>
      <c r="B18" s="13"/>
      <c r="C18" s="14" t="n">
        <f aca="false">INT(B18/10000)</f>
        <v>0</v>
      </c>
      <c r="D18" s="15" t="n">
        <f aca="false">INT(MOD(B18,10000)/5000)</f>
        <v>0</v>
      </c>
      <c r="E18" s="15" t="n">
        <f aca="false">INT(MOD(B18,5000)/1000)</f>
        <v>0</v>
      </c>
      <c r="F18" s="15" t="n">
        <f aca="false">INT(MOD(B18,1000)/500)</f>
        <v>0</v>
      </c>
      <c r="G18" s="15" t="n">
        <f aca="false">INT(MOD(B18,500)/100)</f>
        <v>0</v>
      </c>
      <c r="H18" s="15" t="n">
        <f aca="false">INT(MOD(B18,100)/50)</f>
        <v>0</v>
      </c>
      <c r="I18" s="15" t="n">
        <f aca="false">INT(MOD(B18,50)/10)</f>
        <v>0</v>
      </c>
      <c r="J18" s="15" t="n">
        <f aca="false">INT(MOD(B18,10)/5)</f>
        <v>0</v>
      </c>
      <c r="K18" s="16" t="n">
        <f aca="false">MOD(B18,5)</f>
        <v>0</v>
      </c>
    </row>
    <row r="19" customFormat="false" ht="18" hidden="false" customHeight="true" outlineLevel="0" collapsed="false">
      <c r="A19" s="12"/>
      <c r="B19" s="13"/>
      <c r="C19" s="14" t="n">
        <f aca="false">INT(B19/10000)</f>
        <v>0</v>
      </c>
      <c r="D19" s="15" t="n">
        <f aca="false">INT(MOD(B19,10000)/5000)</f>
        <v>0</v>
      </c>
      <c r="E19" s="15" t="n">
        <f aca="false">INT(MOD(B19,5000)/1000)</f>
        <v>0</v>
      </c>
      <c r="F19" s="15" t="n">
        <f aca="false">INT(MOD(B19,1000)/500)</f>
        <v>0</v>
      </c>
      <c r="G19" s="15" t="n">
        <f aca="false">INT(MOD(B19,500)/100)</f>
        <v>0</v>
      </c>
      <c r="H19" s="15" t="n">
        <f aca="false">INT(MOD(B19,100)/50)</f>
        <v>0</v>
      </c>
      <c r="I19" s="15" t="n">
        <f aca="false">INT(MOD(B19,50)/10)</f>
        <v>0</v>
      </c>
      <c r="J19" s="15" t="n">
        <f aca="false">INT(MOD(B19,10)/5)</f>
        <v>0</v>
      </c>
      <c r="K19" s="16" t="n">
        <f aca="false">MOD(B19,5)</f>
        <v>0</v>
      </c>
    </row>
    <row r="20" customFormat="false" ht="18" hidden="false" customHeight="true" outlineLevel="0" collapsed="false">
      <c r="A20" s="12"/>
      <c r="B20" s="13"/>
      <c r="C20" s="14" t="n">
        <f aca="false">INT(B20/10000)</f>
        <v>0</v>
      </c>
      <c r="D20" s="15" t="n">
        <f aca="false">INT(MOD(B20,10000)/5000)</f>
        <v>0</v>
      </c>
      <c r="E20" s="15" t="n">
        <f aca="false">INT(MOD(B20,5000)/1000)</f>
        <v>0</v>
      </c>
      <c r="F20" s="15" t="n">
        <f aca="false">INT(MOD(B20,1000)/500)</f>
        <v>0</v>
      </c>
      <c r="G20" s="15" t="n">
        <f aca="false">INT(MOD(B20,500)/100)</f>
        <v>0</v>
      </c>
      <c r="H20" s="15" t="n">
        <f aca="false">INT(MOD(B20,100)/50)</f>
        <v>0</v>
      </c>
      <c r="I20" s="15" t="n">
        <f aca="false">INT(MOD(B20,50)/10)</f>
        <v>0</v>
      </c>
      <c r="J20" s="15" t="n">
        <f aca="false">INT(MOD(B20,10)/5)</f>
        <v>0</v>
      </c>
      <c r="K20" s="16" t="n">
        <f aca="false">MOD(B20,5)</f>
        <v>0</v>
      </c>
    </row>
    <row r="21" customFormat="false" ht="18" hidden="false" customHeight="true" outlineLevel="0" collapsed="false">
      <c r="A21" s="12"/>
      <c r="B21" s="13"/>
      <c r="C21" s="14" t="n">
        <f aca="false">INT(B21/10000)</f>
        <v>0</v>
      </c>
      <c r="D21" s="15" t="n">
        <f aca="false">INT(MOD(B21,10000)/5000)</f>
        <v>0</v>
      </c>
      <c r="E21" s="15" t="n">
        <f aca="false">INT(MOD(B21,5000)/1000)</f>
        <v>0</v>
      </c>
      <c r="F21" s="15" t="n">
        <f aca="false">INT(MOD(B21,1000)/500)</f>
        <v>0</v>
      </c>
      <c r="G21" s="15" t="n">
        <f aca="false">INT(MOD(B21,500)/100)</f>
        <v>0</v>
      </c>
      <c r="H21" s="15" t="n">
        <f aca="false">INT(MOD(B21,100)/50)</f>
        <v>0</v>
      </c>
      <c r="I21" s="15" t="n">
        <f aca="false">INT(MOD(B21,50)/10)</f>
        <v>0</v>
      </c>
      <c r="J21" s="15" t="n">
        <f aca="false">INT(MOD(B21,10)/5)</f>
        <v>0</v>
      </c>
      <c r="K21" s="16" t="n">
        <f aca="false">MOD(B21,5)</f>
        <v>0</v>
      </c>
    </row>
    <row r="22" customFormat="false" ht="18" hidden="false" customHeight="true" outlineLevel="0" collapsed="false">
      <c r="A22" s="12"/>
      <c r="B22" s="13"/>
      <c r="C22" s="14" t="n">
        <f aca="false">INT(B22/10000)</f>
        <v>0</v>
      </c>
      <c r="D22" s="15" t="n">
        <f aca="false">INT(MOD(B22,10000)/5000)</f>
        <v>0</v>
      </c>
      <c r="E22" s="15" t="n">
        <f aca="false">INT(MOD(B22,5000)/1000)</f>
        <v>0</v>
      </c>
      <c r="F22" s="15" t="n">
        <f aca="false">INT(MOD(B22,1000)/500)</f>
        <v>0</v>
      </c>
      <c r="G22" s="15" t="n">
        <f aca="false">INT(MOD(B22,500)/100)</f>
        <v>0</v>
      </c>
      <c r="H22" s="15" t="n">
        <f aca="false">INT(MOD(B22,100)/50)</f>
        <v>0</v>
      </c>
      <c r="I22" s="15" t="n">
        <f aca="false">INT(MOD(B22,50)/10)</f>
        <v>0</v>
      </c>
      <c r="J22" s="15" t="n">
        <f aca="false">INT(MOD(B22,10)/5)</f>
        <v>0</v>
      </c>
      <c r="K22" s="16" t="n">
        <f aca="false">MOD(B22,5)</f>
        <v>0</v>
      </c>
    </row>
    <row r="23" customFormat="false" ht="18" hidden="false" customHeight="true" outlineLevel="0" collapsed="false">
      <c r="A23" s="12"/>
      <c r="B23" s="13"/>
      <c r="C23" s="14" t="n">
        <f aca="false">INT(B23/10000)</f>
        <v>0</v>
      </c>
      <c r="D23" s="15" t="n">
        <f aca="false">INT(MOD(B23,10000)/5000)</f>
        <v>0</v>
      </c>
      <c r="E23" s="15" t="n">
        <f aca="false">INT(MOD(B23,5000)/1000)</f>
        <v>0</v>
      </c>
      <c r="F23" s="15" t="n">
        <f aca="false">INT(MOD(B23,1000)/500)</f>
        <v>0</v>
      </c>
      <c r="G23" s="15" t="n">
        <f aca="false">INT(MOD(B23,500)/100)</f>
        <v>0</v>
      </c>
      <c r="H23" s="15" t="n">
        <f aca="false">INT(MOD(B23,100)/50)</f>
        <v>0</v>
      </c>
      <c r="I23" s="15" t="n">
        <f aca="false">INT(MOD(B23,50)/10)</f>
        <v>0</v>
      </c>
      <c r="J23" s="15" t="n">
        <f aca="false">INT(MOD(B23,10)/5)</f>
        <v>0</v>
      </c>
      <c r="K23" s="16" t="n">
        <f aca="false">MOD(B23,5)</f>
        <v>0</v>
      </c>
    </row>
    <row r="24" customFormat="false" ht="18" hidden="false" customHeight="true" outlineLevel="0" collapsed="false">
      <c r="A24" s="12"/>
      <c r="B24" s="13"/>
      <c r="C24" s="14" t="n">
        <f aca="false">INT(B24/10000)</f>
        <v>0</v>
      </c>
      <c r="D24" s="15" t="n">
        <f aca="false">INT(MOD(B24,10000)/5000)</f>
        <v>0</v>
      </c>
      <c r="E24" s="15" t="n">
        <f aca="false">INT(MOD(B24,5000)/1000)</f>
        <v>0</v>
      </c>
      <c r="F24" s="15" t="n">
        <f aca="false">INT(MOD(B24,1000)/500)</f>
        <v>0</v>
      </c>
      <c r="G24" s="15" t="n">
        <f aca="false">INT(MOD(B24,500)/100)</f>
        <v>0</v>
      </c>
      <c r="H24" s="15" t="n">
        <f aca="false">INT(MOD(B24,100)/50)</f>
        <v>0</v>
      </c>
      <c r="I24" s="15" t="n">
        <f aca="false">INT(MOD(B24,50)/10)</f>
        <v>0</v>
      </c>
      <c r="J24" s="15" t="n">
        <f aca="false">INT(MOD(B24,10)/5)</f>
        <v>0</v>
      </c>
      <c r="K24" s="16" t="n">
        <f aca="false">MOD(B24,5)</f>
        <v>0</v>
      </c>
    </row>
    <row r="25" customFormat="false" ht="18" hidden="false" customHeight="true" outlineLevel="0" collapsed="false">
      <c r="A25" s="12"/>
      <c r="B25" s="13"/>
      <c r="C25" s="14" t="n">
        <f aca="false">INT(B25/10000)</f>
        <v>0</v>
      </c>
      <c r="D25" s="15" t="n">
        <f aca="false">INT(MOD(B25,10000)/5000)</f>
        <v>0</v>
      </c>
      <c r="E25" s="15" t="n">
        <f aca="false">INT(MOD(B25,5000)/1000)</f>
        <v>0</v>
      </c>
      <c r="F25" s="15" t="n">
        <f aca="false">INT(MOD(B25,1000)/500)</f>
        <v>0</v>
      </c>
      <c r="G25" s="15" t="n">
        <f aca="false">INT(MOD(B25,500)/100)</f>
        <v>0</v>
      </c>
      <c r="H25" s="15" t="n">
        <f aca="false">INT(MOD(B25,100)/50)</f>
        <v>0</v>
      </c>
      <c r="I25" s="15" t="n">
        <f aca="false">INT(MOD(B25,50)/10)</f>
        <v>0</v>
      </c>
      <c r="J25" s="15" t="n">
        <f aca="false">INT(MOD(B25,10)/5)</f>
        <v>0</v>
      </c>
      <c r="K25" s="16" t="n">
        <f aca="false">MOD(B25,5)</f>
        <v>0</v>
      </c>
    </row>
    <row r="26" customFormat="false" ht="18" hidden="false" customHeight="true" outlineLevel="0" collapsed="false">
      <c r="A26" s="12"/>
      <c r="B26" s="13"/>
      <c r="C26" s="14" t="n">
        <f aca="false">INT(B26/10000)</f>
        <v>0</v>
      </c>
      <c r="D26" s="15" t="n">
        <f aca="false">INT(MOD(B26,10000)/5000)</f>
        <v>0</v>
      </c>
      <c r="E26" s="15" t="n">
        <f aca="false">INT(MOD(B26,5000)/1000)</f>
        <v>0</v>
      </c>
      <c r="F26" s="15" t="n">
        <f aca="false">INT(MOD(B26,1000)/500)</f>
        <v>0</v>
      </c>
      <c r="G26" s="15" t="n">
        <f aca="false">INT(MOD(B26,500)/100)</f>
        <v>0</v>
      </c>
      <c r="H26" s="15" t="n">
        <f aca="false">INT(MOD(B26,100)/50)</f>
        <v>0</v>
      </c>
      <c r="I26" s="15" t="n">
        <f aca="false">INT(MOD(B26,50)/10)</f>
        <v>0</v>
      </c>
      <c r="J26" s="15" t="n">
        <f aca="false">INT(MOD(B26,10)/5)</f>
        <v>0</v>
      </c>
      <c r="K26" s="16" t="n">
        <f aca="false">MOD(B26,5)</f>
        <v>0</v>
      </c>
    </row>
    <row r="27" customFormat="false" ht="18" hidden="false" customHeight="true" outlineLevel="0" collapsed="false">
      <c r="A27" s="12"/>
      <c r="B27" s="13"/>
      <c r="C27" s="14" t="n">
        <f aca="false">INT(B27/10000)</f>
        <v>0</v>
      </c>
      <c r="D27" s="15" t="n">
        <f aca="false">INT(MOD(B27,10000)/5000)</f>
        <v>0</v>
      </c>
      <c r="E27" s="15" t="n">
        <f aca="false">INT(MOD(B27,5000)/1000)</f>
        <v>0</v>
      </c>
      <c r="F27" s="15" t="n">
        <f aca="false">INT(MOD(B27,1000)/500)</f>
        <v>0</v>
      </c>
      <c r="G27" s="15" t="n">
        <f aca="false">INT(MOD(B27,500)/100)</f>
        <v>0</v>
      </c>
      <c r="H27" s="15" t="n">
        <f aca="false">INT(MOD(B27,100)/50)</f>
        <v>0</v>
      </c>
      <c r="I27" s="15" t="n">
        <f aca="false">INT(MOD(B27,50)/10)</f>
        <v>0</v>
      </c>
      <c r="J27" s="15" t="n">
        <f aca="false">INT(MOD(B27,10)/5)</f>
        <v>0</v>
      </c>
      <c r="K27" s="16" t="n">
        <f aca="false">MOD(B27,5)</f>
        <v>0</v>
      </c>
    </row>
    <row r="28" customFormat="false" ht="18" hidden="false" customHeight="true" outlineLevel="0" collapsed="false">
      <c r="A28" s="12"/>
      <c r="B28" s="13"/>
      <c r="C28" s="14" t="n">
        <f aca="false">INT(B28/10000)</f>
        <v>0</v>
      </c>
      <c r="D28" s="15" t="n">
        <f aca="false">INT(MOD(B28,10000)/5000)</f>
        <v>0</v>
      </c>
      <c r="E28" s="15" t="n">
        <f aca="false">INT(MOD(B28,5000)/1000)</f>
        <v>0</v>
      </c>
      <c r="F28" s="15" t="n">
        <f aca="false">INT(MOD(B28,1000)/500)</f>
        <v>0</v>
      </c>
      <c r="G28" s="15" t="n">
        <f aca="false">INT(MOD(B28,500)/100)</f>
        <v>0</v>
      </c>
      <c r="H28" s="15" t="n">
        <f aca="false">INT(MOD(B28,100)/50)</f>
        <v>0</v>
      </c>
      <c r="I28" s="15" t="n">
        <f aca="false">INT(MOD(B28,50)/10)</f>
        <v>0</v>
      </c>
      <c r="J28" s="15" t="n">
        <f aca="false">INT(MOD(B28,10)/5)</f>
        <v>0</v>
      </c>
      <c r="K28" s="16" t="n">
        <f aca="false">MOD(B28,5)</f>
        <v>0</v>
      </c>
    </row>
    <row r="29" customFormat="false" ht="18" hidden="false" customHeight="true" outlineLevel="0" collapsed="false">
      <c r="A29" s="12"/>
      <c r="B29" s="13"/>
      <c r="C29" s="14" t="n">
        <f aca="false">INT(B29/10000)</f>
        <v>0</v>
      </c>
      <c r="D29" s="15" t="n">
        <f aca="false">INT(MOD(B29,10000)/5000)</f>
        <v>0</v>
      </c>
      <c r="E29" s="15" t="n">
        <f aca="false">INT(MOD(B29,5000)/1000)</f>
        <v>0</v>
      </c>
      <c r="F29" s="15" t="n">
        <f aca="false">INT(MOD(B29,1000)/500)</f>
        <v>0</v>
      </c>
      <c r="G29" s="15" t="n">
        <f aca="false">INT(MOD(B29,500)/100)</f>
        <v>0</v>
      </c>
      <c r="H29" s="15" t="n">
        <f aca="false">INT(MOD(B29,100)/50)</f>
        <v>0</v>
      </c>
      <c r="I29" s="15" t="n">
        <f aca="false">INT(MOD(B29,50)/10)</f>
        <v>0</v>
      </c>
      <c r="J29" s="15" t="n">
        <f aca="false">INT(MOD(B29,10)/5)</f>
        <v>0</v>
      </c>
      <c r="K29" s="16" t="n">
        <f aca="false">MOD(B29,5)</f>
        <v>0</v>
      </c>
    </row>
    <row r="30" customFormat="false" ht="18" hidden="false" customHeight="true" outlineLevel="0" collapsed="false">
      <c r="A30" s="12"/>
      <c r="B30" s="13"/>
      <c r="C30" s="14" t="n">
        <f aca="false">INT(B30/10000)</f>
        <v>0</v>
      </c>
      <c r="D30" s="15" t="n">
        <f aca="false">INT(MOD(B30,10000)/5000)</f>
        <v>0</v>
      </c>
      <c r="E30" s="15" t="n">
        <f aca="false">INT(MOD(B30,5000)/1000)</f>
        <v>0</v>
      </c>
      <c r="F30" s="15" t="n">
        <f aca="false">INT(MOD(B30,1000)/500)</f>
        <v>0</v>
      </c>
      <c r="G30" s="15" t="n">
        <f aca="false">INT(MOD(B30,500)/100)</f>
        <v>0</v>
      </c>
      <c r="H30" s="15" t="n">
        <f aca="false">INT(MOD(B30,100)/50)</f>
        <v>0</v>
      </c>
      <c r="I30" s="15" t="n">
        <f aca="false">INT(MOD(B30,50)/10)</f>
        <v>0</v>
      </c>
      <c r="J30" s="15" t="n">
        <f aca="false">INT(MOD(B30,10)/5)</f>
        <v>0</v>
      </c>
      <c r="K30" s="16" t="n">
        <f aca="false">MOD(B30,5)</f>
        <v>0</v>
      </c>
    </row>
    <row r="31" customFormat="false" ht="18" hidden="false" customHeight="true" outlineLevel="0" collapsed="false">
      <c r="A31" s="12"/>
      <c r="B31" s="13"/>
      <c r="C31" s="14" t="n">
        <f aca="false">INT(B31/10000)</f>
        <v>0</v>
      </c>
      <c r="D31" s="15" t="n">
        <f aca="false">INT(MOD(B31,10000)/5000)</f>
        <v>0</v>
      </c>
      <c r="E31" s="15" t="n">
        <f aca="false">INT(MOD(B31,5000)/1000)</f>
        <v>0</v>
      </c>
      <c r="F31" s="15" t="n">
        <f aca="false">INT(MOD(B31,1000)/500)</f>
        <v>0</v>
      </c>
      <c r="G31" s="15" t="n">
        <f aca="false">INT(MOD(B31,500)/100)</f>
        <v>0</v>
      </c>
      <c r="H31" s="15" t="n">
        <f aca="false">INT(MOD(B31,100)/50)</f>
        <v>0</v>
      </c>
      <c r="I31" s="15" t="n">
        <f aca="false">INT(MOD(B31,50)/10)</f>
        <v>0</v>
      </c>
      <c r="J31" s="15" t="n">
        <f aca="false">INT(MOD(B31,10)/5)</f>
        <v>0</v>
      </c>
      <c r="K31" s="16" t="n">
        <f aca="false">MOD(B31,5)</f>
        <v>0</v>
      </c>
    </row>
    <row r="32" customFormat="false" ht="18" hidden="false" customHeight="true" outlineLevel="0" collapsed="false">
      <c r="A32" s="12"/>
      <c r="B32" s="13"/>
      <c r="C32" s="14" t="n">
        <f aca="false">INT(B32/10000)</f>
        <v>0</v>
      </c>
      <c r="D32" s="15" t="n">
        <f aca="false">INT(MOD(B32,10000)/5000)</f>
        <v>0</v>
      </c>
      <c r="E32" s="15" t="n">
        <f aca="false">INT(MOD(B32,5000)/1000)</f>
        <v>0</v>
      </c>
      <c r="F32" s="15" t="n">
        <f aca="false">INT(MOD(B32,1000)/500)</f>
        <v>0</v>
      </c>
      <c r="G32" s="15" t="n">
        <f aca="false">INT(MOD(B32,500)/100)</f>
        <v>0</v>
      </c>
      <c r="H32" s="15" t="n">
        <f aca="false">INT(MOD(B32,100)/50)</f>
        <v>0</v>
      </c>
      <c r="I32" s="15" t="n">
        <f aca="false">INT(MOD(B32,50)/10)</f>
        <v>0</v>
      </c>
      <c r="J32" s="15" t="n">
        <f aca="false">INT(MOD(B32,10)/5)</f>
        <v>0</v>
      </c>
      <c r="K32" s="16" t="n">
        <f aca="false">MOD(B32,5)</f>
        <v>0</v>
      </c>
    </row>
    <row r="33" customFormat="false" ht="18" hidden="false" customHeight="true" outlineLevel="0" collapsed="false">
      <c r="A33" s="12"/>
      <c r="B33" s="13"/>
      <c r="C33" s="14" t="n">
        <f aca="false">INT(B33/10000)</f>
        <v>0</v>
      </c>
      <c r="D33" s="15" t="n">
        <f aca="false">INT(MOD(B33,10000)/5000)</f>
        <v>0</v>
      </c>
      <c r="E33" s="15" t="n">
        <f aca="false">INT(MOD(B33,5000)/1000)</f>
        <v>0</v>
      </c>
      <c r="F33" s="15" t="n">
        <f aca="false">INT(MOD(B33,1000)/500)</f>
        <v>0</v>
      </c>
      <c r="G33" s="15" t="n">
        <f aca="false">INT(MOD(B33,500)/100)</f>
        <v>0</v>
      </c>
      <c r="H33" s="15" t="n">
        <f aca="false">INT(MOD(B33,100)/50)</f>
        <v>0</v>
      </c>
      <c r="I33" s="15" t="n">
        <f aca="false">INT(MOD(B33,50)/10)</f>
        <v>0</v>
      </c>
      <c r="J33" s="15" t="n">
        <f aca="false">INT(MOD(B33,10)/5)</f>
        <v>0</v>
      </c>
      <c r="K33" s="16" t="n">
        <f aca="false">MOD(B33,5)</f>
        <v>0</v>
      </c>
    </row>
    <row r="34" customFormat="false" ht="18" hidden="false" customHeight="true" outlineLevel="0" collapsed="false">
      <c r="A34" s="12"/>
      <c r="B34" s="13"/>
      <c r="C34" s="14" t="n">
        <f aca="false">INT(B34/10000)</f>
        <v>0</v>
      </c>
      <c r="D34" s="15" t="n">
        <f aca="false">INT(MOD(B34,10000)/5000)</f>
        <v>0</v>
      </c>
      <c r="E34" s="15" t="n">
        <f aca="false">INT(MOD(B34,5000)/1000)</f>
        <v>0</v>
      </c>
      <c r="F34" s="15" t="n">
        <f aca="false">INT(MOD(B34,1000)/500)</f>
        <v>0</v>
      </c>
      <c r="G34" s="15" t="n">
        <f aca="false">INT(MOD(B34,500)/100)</f>
        <v>0</v>
      </c>
      <c r="H34" s="15" t="n">
        <f aca="false">INT(MOD(B34,100)/50)</f>
        <v>0</v>
      </c>
      <c r="I34" s="15" t="n">
        <f aca="false">INT(MOD(B34,50)/10)</f>
        <v>0</v>
      </c>
      <c r="J34" s="15" t="n">
        <f aca="false">INT(MOD(B34,10)/5)</f>
        <v>0</v>
      </c>
      <c r="K34" s="16" t="n">
        <f aca="false">MOD(B34,5)</f>
        <v>0</v>
      </c>
    </row>
    <row r="35" customFormat="false" ht="18" hidden="false" customHeight="true" outlineLevel="0" collapsed="false">
      <c r="A35" s="12"/>
      <c r="B35" s="13"/>
      <c r="C35" s="14" t="n">
        <f aca="false">INT(B35/10000)</f>
        <v>0</v>
      </c>
      <c r="D35" s="15" t="n">
        <f aca="false">INT(MOD(B35,10000)/5000)</f>
        <v>0</v>
      </c>
      <c r="E35" s="15" t="n">
        <f aca="false">INT(MOD(B35,5000)/1000)</f>
        <v>0</v>
      </c>
      <c r="F35" s="15" t="n">
        <f aca="false">INT(MOD(B35,1000)/500)</f>
        <v>0</v>
      </c>
      <c r="G35" s="15" t="n">
        <f aca="false">INT(MOD(B35,500)/100)</f>
        <v>0</v>
      </c>
      <c r="H35" s="15" t="n">
        <f aca="false">INT(MOD(B35,100)/50)</f>
        <v>0</v>
      </c>
      <c r="I35" s="15" t="n">
        <f aca="false">INT(MOD(B35,50)/10)</f>
        <v>0</v>
      </c>
      <c r="J35" s="15" t="n">
        <f aca="false">INT(MOD(B35,10)/5)</f>
        <v>0</v>
      </c>
      <c r="K35" s="16" t="n">
        <f aca="false">MOD(B35,5)</f>
        <v>0</v>
      </c>
    </row>
    <row r="36" customFormat="false" ht="18" hidden="false" customHeight="true" outlineLevel="0" collapsed="false">
      <c r="A36" s="12"/>
      <c r="B36" s="13"/>
      <c r="C36" s="14" t="n">
        <f aca="false">INT(B36/10000)</f>
        <v>0</v>
      </c>
      <c r="D36" s="15" t="n">
        <f aca="false">INT(MOD(B36,10000)/5000)</f>
        <v>0</v>
      </c>
      <c r="E36" s="15" t="n">
        <f aca="false">INT(MOD(B36,5000)/1000)</f>
        <v>0</v>
      </c>
      <c r="F36" s="15" t="n">
        <f aca="false">INT(MOD(B36,1000)/500)</f>
        <v>0</v>
      </c>
      <c r="G36" s="15" t="n">
        <f aca="false">INT(MOD(B36,500)/100)</f>
        <v>0</v>
      </c>
      <c r="H36" s="15" t="n">
        <f aca="false">INT(MOD(B36,100)/50)</f>
        <v>0</v>
      </c>
      <c r="I36" s="15" t="n">
        <f aca="false">INT(MOD(B36,50)/10)</f>
        <v>0</v>
      </c>
      <c r="J36" s="15" t="n">
        <f aca="false">INT(MOD(B36,10)/5)</f>
        <v>0</v>
      </c>
      <c r="K36" s="16" t="n">
        <f aca="false">MOD(B36,5)</f>
        <v>0</v>
      </c>
    </row>
    <row r="37" customFormat="false" ht="18" hidden="false" customHeight="true" outlineLevel="0" collapsed="false">
      <c r="A37" s="12"/>
      <c r="B37" s="13"/>
      <c r="C37" s="14" t="n">
        <f aca="false">INT(B37/10000)</f>
        <v>0</v>
      </c>
      <c r="D37" s="15" t="n">
        <f aca="false">INT(MOD(B37,10000)/5000)</f>
        <v>0</v>
      </c>
      <c r="E37" s="15" t="n">
        <f aca="false">INT(MOD(B37,5000)/1000)</f>
        <v>0</v>
      </c>
      <c r="F37" s="15" t="n">
        <f aca="false">INT(MOD(B37,1000)/500)</f>
        <v>0</v>
      </c>
      <c r="G37" s="15" t="n">
        <f aca="false">INT(MOD(B37,500)/100)</f>
        <v>0</v>
      </c>
      <c r="H37" s="15" t="n">
        <f aca="false">INT(MOD(B37,100)/50)</f>
        <v>0</v>
      </c>
      <c r="I37" s="15" t="n">
        <f aca="false">INT(MOD(B37,50)/10)</f>
        <v>0</v>
      </c>
      <c r="J37" s="15" t="n">
        <f aca="false">INT(MOD(B37,10)/5)</f>
        <v>0</v>
      </c>
      <c r="K37" s="16" t="n">
        <f aca="false">MOD(B37,5)</f>
        <v>0</v>
      </c>
    </row>
    <row r="38" customFormat="false" ht="18" hidden="false" customHeight="true" outlineLevel="0" collapsed="false">
      <c r="A38" s="12"/>
      <c r="B38" s="13"/>
      <c r="C38" s="14" t="n">
        <f aca="false">INT(B38/10000)</f>
        <v>0</v>
      </c>
      <c r="D38" s="15" t="n">
        <f aca="false">INT(MOD(B38,10000)/5000)</f>
        <v>0</v>
      </c>
      <c r="E38" s="15" t="n">
        <f aca="false">INT(MOD(B38,5000)/1000)</f>
        <v>0</v>
      </c>
      <c r="F38" s="15" t="n">
        <f aca="false">INT(MOD(B38,1000)/500)</f>
        <v>0</v>
      </c>
      <c r="G38" s="15" t="n">
        <f aca="false">INT(MOD(B38,500)/100)</f>
        <v>0</v>
      </c>
      <c r="H38" s="15" t="n">
        <f aca="false">INT(MOD(B38,100)/50)</f>
        <v>0</v>
      </c>
      <c r="I38" s="15" t="n">
        <f aca="false">INT(MOD(B38,50)/10)</f>
        <v>0</v>
      </c>
      <c r="J38" s="15" t="n">
        <f aca="false">INT(MOD(B38,10)/5)</f>
        <v>0</v>
      </c>
      <c r="K38" s="16" t="n">
        <f aca="false">MOD(B38,5)</f>
        <v>0</v>
      </c>
    </row>
    <row r="39" customFormat="false" ht="18" hidden="false" customHeight="true" outlineLevel="0" collapsed="false">
      <c r="A39" s="12"/>
      <c r="B39" s="13"/>
      <c r="C39" s="14" t="n">
        <f aca="false">INT(B39/10000)</f>
        <v>0</v>
      </c>
      <c r="D39" s="15" t="n">
        <f aca="false">INT(MOD(B39,10000)/5000)</f>
        <v>0</v>
      </c>
      <c r="E39" s="15" t="n">
        <f aca="false">INT(MOD(B39,5000)/1000)</f>
        <v>0</v>
      </c>
      <c r="F39" s="15" t="n">
        <f aca="false">INT(MOD(B39,1000)/500)</f>
        <v>0</v>
      </c>
      <c r="G39" s="15" t="n">
        <f aca="false">INT(MOD(B39,500)/100)</f>
        <v>0</v>
      </c>
      <c r="H39" s="15" t="n">
        <f aca="false">INT(MOD(B39,100)/50)</f>
        <v>0</v>
      </c>
      <c r="I39" s="15" t="n">
        <f aca="false">INT(MOD(B39,50)/10)</f>
        <v>0</v>
      </c>
      <c r="J39" s="15" t="n">
        <f aca="false">INT(MOD(B39,10)/5)</f>
        <v>0</v>
      </c>
      <c r="K39" s="16" t="n">
        <f aca="false">MOD(B39,5)</f>
        <v>0</v>
      </c>
    </row>
    <row r="40" customFormat="false" ht="18" hidden="false" customHeight="true" outlineLevel="0" collapsed="false">
      <c r="A40" s="12"/>
      <c r="B40" s="13"/>
      <c r="C40" s="14" t="n">
        <f aca="false">INT(B40/10000)</f>
        <v>0</v>
      </c>
      <c r="D40" s="15" t="n">
        <f aca="false">INT(MOD(B40,10000)/5000)</f>
        <v>0</v>
      </c>
      <c r="E40" s="15" t="n">
        <f aca="false">INT(MOD(B40,5000)/1000)</f>
        <v>0</v>
      </c>
      <c r="F40" s="15" t="n">
        <f aca="false">INT(MOD(B40,1000)/500)</f>
        <v>0</v>
      </c>
      <c r="G40" s="15" t="n">
        <f aca="false">INT(MOD(B40,500)/100)</f>
        <v>0</v>
      </c>
      <c r="H40" s="15" t="n">
        <f aca="false">INT(MOD(B40,100)/50)</f>
        <v>0</v>
      </c>
      <c r="I40" s="15" t="n">
        <f aca="false">INT(MOD(B40,50)/10)</f>
        <v>0</v>
      </c>
      <c r="J40" s="15" t="n">
        <f aca="false">INT(MOD(B40,10)/5)</f>
        <v>0</v>
      </c>
      <c r="K40" s="16" t="n">
        <f aca="false">MOD(B40,5)</f>
        <v>0</v>
      </c>
    </row>
    <row r="41" customFormat="false" ht="18" hidden="false" customHeight="true" outlineLevel="0" collapsed="false">
      <c r="A41" s="12"/>
      <c r="B41" s="13"/>
      <c r="C41" s="14" t="n">
        <f aca="false">INT(B41/10000)</f>
        <v>0</v>
      </c>
      <c r="D41" s="15" t="n">
        <f aca="false">INT(MOD(B41,10000)/5000)</f>
        <v>0</v>
      </c>
      <c r="E41" s="15" t="n">
        <f aca="false">INT(MOD(B41,5000)/1000)</f>
        <v>0</v>
      </c>
      <c r="F41" s="15" t="n">
        <f aca="false">INT(MOD(B41,1000)/500)</f>
        <v>0</v>
      </c>
      <c r="G41" s="15" t="n">
        <f aca="false">INT(MOD(B41,500)/100)</f>
        <v>0</v>
      </c>
      <c r="H41" s="15" t="n">
        <f aca="false">INT(MOD(B41,100)/50)</f>
        <v>0</v>
      </c>
      <c r="I41" s="15" t="n">
        <f aca="false">INT(MOD(B41,50)/10)</f>
        <v>0</v>
      </c>
      <c r="J41" s="15" t="n">
        <f aca="false">INT(MOD(B41,10)/5)</f>
        <v>0</v>
      </c>
      <c r="K41" s="16" t="n">
        <f aca="false">MOD(B41,5)</f>
        <v>0</v>
      </c>
    </row>
    <row r="42" customFormat="false" ht="18" hidden="false" customHeight="true" outlineLevel="0" collapsed="false">
      <c r="A42" s="12"/>
      <c r="B42" s="13"/>
      <c r="C42" s="14" t="n">
        <f aca="false">INT(B42/10000)</f>
        <v>0</v>
      </c>
      <c r="D42" s="15" t="n">
        <f aca="false">INT(MOD(B42,10000)/5000)</f>
        <v>0</v>
      </c>
      <c r="E42" s="15" t="n">
        <f aca="false">INT(MOD(B42,5000)/1000)</f>
        <v>0</v>
      </c>
      <c r="F42" s="15" t="n">
        <f aca="false">INT(MOD(B42,1000)/500)</f>
        <v>0</v>
      </c>
      <c r="G42" s="15" t="n">
        <f aca="false">INT(MOD(B42,500)/100)</f>
        <v>0</v>
      </c>
      <c r="H42" s="15" t="n">
        <f aca="false">INT(MOD(B42,100)/50)</f>
        <v>0</v>
      </c>
      <c r="I42" s="15" t="n">
        <f aca="false">INT(MOD(B42,50)/10)</f>
        <v>0</v>
      </c>
      <c r="J42" s="15" t="n">
        <f aca="false">INT(MOD(B42,10)/5)</f>
        <v>0</v>
      </c>
      <c r="K42" s="16" t="n">
        <f aca="false">MOD(B42,5)</f>
        <v>0</v>
      </c>
    </row>
    <row r="43" customFormat="false" ht="18" hidden="false" customHeight="true" outlineLevel="0" collapsed="false">
      <c r="A43" s="17"/>
      <c r="B43" s="18"/>
      <c r="C43" s="19" t="n">
        <f aca="false">INT(B43/10000)</f>
        <v>0</v>
      </c>
      <c r="D43" s="20" t="n">
        <f aca="false">INT(MOD(B43,10000)/5000)</f>
        <v>0</v>
      </c>
      <c r="E43" s="20" t="n">
        <f aca="false">INT(MOD(B43,5000)/1000)</f>
        <v>0</v>
      </c>
      <c r="F43" s="20" t="n">
        <f aca="false">INT(MOD(B43,1000)/500)</f>
        <v>0</v>
      </c>
      <c r="G43" s="20" t="n">
        <f aca="false">INT(MOD(B43,500)/100)</f>
        <v>0</v>
      </c>
      <c r="H43" s="20" t="n">
        <f aca="false">INT(MOD(B43,100)/50)</f>
        <v>0</v>
      </c>
      <c r="I43" s="20" t="n">
        <f aca="false">INT(MOD(B43,50)/10)</f>
        <v>0</v>
      </c>
      <c r="J43" s="20" t="n">
        <f aca="false">INT(MOD(B43,10)/5)</f>
        <v>0</v>
      </c>
      <c r="K43" s="21" t="n">
        <f aca="false">MOD(B43,5)</f>
        <v>0</v>
      </c>
    </row>
    <row r="44" customFormat="false" ht="10.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8" hidden="false" customHeight="true" outlineLevel="0" collapsed="false">
      <c r="A45" s="24" t="s">
        <v>14</v>
      </c>
      <c r="B45" s="25" t="s">
        <v>15</v>
      </c>
      <c r="C45" s="26" t="s">
        <v>3</v>
      </c>
      <c r="D45" s="27" t="s">
        <v>4</v>
      </c>
      <c r="E45" s="27" t="s">
        <v>5</v>
      </c>
      <c r="F45" s="27" t="s">
        <v>6</v>
      </c>
      <c r="G45" s="27" t="s">
        <v>7</v>
      </c>
      <c r="H45" s="27" t="s">
        <v>8</v>
      </c>
      <c r="I45" s="27" t="s">
        <v>9</v>
      </c>
      <c r="J45" s="27" t="s">
        <v>10</v>
      </c>
      <c r="K45" s="28" t="s">
        <v>11</v>
      </c>
    </row>
    <row r="46" customFormat="false" ht="18" hidden="false" customHeight="true" outlineLevel="0" collapsed="false">
      <c r="A46" s="24"/>
      <c r="B46" s="29" t="n">
        <f aca="false">SUM(B3:B45)</f>
        <v>212344</v>
      </c>
      <c r="C46" s="30" t="n">
        <f aca="false">SUM(C3:C43)</f>
        <v>20</v>
      </c>
      <c r="D46" s="31" t="n">
        <f aca="false">SUM(D3:D43)</f>
        <v>1</v>
      </c>
      <c r="E46" s="31" t="n">
        <f aca="false">SUM(E3:E43)</f>
        <v>6</v>
      </c>
      <c r="F46" s="31" t="n">
        <f aca="false">SUM(F3:F43)</f>
        <v>1</v>
      </c>
      <c r="G46" s="31" t="n">
        <f aca="false">SUM(G3:G43)</f>
        <v>7</v>
      </c>
      <c r="H46" s="31" t="n">
        <f aca="false">SUM(H3:H43)</f>
        <v>2</v>
      </c>
      <c r="I46" s="31" t="n">
        <f aca="false">SUM(I3:I43)</f>
        <v>3</v>
      </c>
      <c r="J46" s="31" t="n">
        <f aca="false">SUM(J3:J43)</f>
        <v>2</v>
      </c>
      <c r="K46" s="32" t="n">
        <f aca="false">SUM(K3:K43)</f>
        <v>4</v>
      </c>
    </row>
  </sheetData>
  <mergeCells count="1">
    <mergeCell ref="A45:A46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0-20T11:55:12Z</dcterms:modified>
  <cp:revision>0</cp:revision>
  <dc:subject/>
  <dc:title/>
</cp:coreProperties>
</file>